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uyangu 1" sheetId="1" state="visible" r:id="rId2"/>
    <sheet name="Buyangu 2" sheetId="2" state="visible" r:id="rId3"/>
    <sheet name="Buyangu 3" sheetId="3" state="visible" r:id="rId4"/>
    <sheet name="Evakali 1" sheetId="4" state="visible" r:id="rId5"/>
    <sheet name="Evakali 2" sheetId="5" state="visible" r:id="rId6"/>
    <sheet name="Evakali 3" sheetId="6" state="visible" r:id="rId7"/>
    <sheet name="Sukusa 1" sheetId="7" state="visible" r:id="rId8"/>
    <sheet name="Sukusa farm 2" sheetId="8" state="visible" r:id="rId9"/>
    <sheet name="Sukusa farm 3" sheetId="9" state="visible" r:id="rId10"/>
    <sheet name="Sheet6" sheetId="10" state="visible" r:id="rId11"/>
    <sheet name="Sheet5" sheetId="11" state="visible" r:id="rId12"/>
    <sheet name="Sheet2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0">
  <si>
    <t xml:space="preserve">Start air temp = 30.9</t>
  </si>
  <si>
    <t xml:space="preserve">Start soil temp =26.7</t>
  </si>
  <si>
    <t xml:space="preserve">Soil temp at start =29.2</t>
  </si>
  <si>
    <t xml:space="preserve">Farm 1 (Buyangu)</t>
  </si>
  <si>
    <t xml:space="preserve">Final air temp = 31.7</t>
  </si>
  <si>
    <t xml:space="preserve">End soil temp = 20.4</t>
  </si>
  <si>
    <t xml:space="preserve">Air temp at start = 28.1</t>
  </si>
  <si>
    <t xml:space="preserve">Air temp at end = 20.4 </t>
  </si>
  <si>
    <t xml:space="preserve">Atm pressure (mb)= 840.4</t>
  </si>
  <si>
    <t xml:space="preserve">Atm pressure (mb)= 840.7</t>
  </si>
  <si>
    <t xml:space="preserve">Year of conversion </t>
  </si>
  <si>
    <t xml:space="preserve">Buyangu Forest 1</t>
  </si>
  <si>
    <t xml:space="preserve">Chamber 1</t>
  </si>
  <si>
    <t xml:space="preserve">Chamber 2</t>
  </si>
  <si>
    <t xml:space="preserve">Chamber 3</t>
  </si>
  <si>
    <t xml:space="preserve">Chamber 4</t>
  </si>
  <si>
    <t xml:space="preserve">Chamber 5</t>
  </si>
  <si>
    <t xml:space="preserve">1900 (early conversion)</t>
  </si>
  <si>
    <t xml:space="preserve">Buyangu farm 2 </t>
  </si>
  <si>
    <t xml:space="preserve">Initial air temp 34</t>
  </si>
  <si>
    <t xml:space="preserve"> initial soil temp =28.9</t>
  </si>
  <si>
    <t xml:space="preserve">Forest </t>
  </si>
  <si>
    <t xml:space="preserve">Final air temp = 30.1 </t>
  </si>
  <si>
    <t xml:space="preserve">final soil  temp =28.9</t>
  </si>
  <si>
    <t xml:space="preserve">Air pressure =837.8 mb</t>
  </si>
  <si>
    <t xml:space="preserve">Start air temp =29.1 </t>
  </si>
  <si>
    <t xml:space="preserve"> Final air temp =28.3</t>
  </si>
  <si>
    <t xml:space="preserve">Air pressure =838.6 mb</t>
  </si>
  <si>
    <t xml:space="preserve">Start soil temp =20.3</t>
  </si>
  <si>
    <t xml:space="preserve">Final soil temp = 20.1</t>
  </si>
  <si>
    <t xml:space="preserve">Year of conversion</t>
  </si>
  <si>
    <t xml:space="preserve">Farm</t>
  </si>
  <si>
    <t xml:space="preserve">Forest</t>
  </si>
  <si>
    <t xml:space="preserve">Buyangu 3</t>
  </si>
  <si>
    <t xml:space="preserve">Start air temp = 30.1</t>
  </si>
  <si>
    <t xml:space="preserve">Final air temp = 32.1</t>
  </si>
  <si>
    <t xml:space="preserve">Air temp at start = 21.2 final air temp = 21.2 </t>
  </si>
  <si>
    <t xml:space="preserve">Air pressure =836.6 mb</t>
  </si>
  <si>
    <t xml:space="preserve">Start soil temp = 26.9</t>
  </si>
  <si>
    <t xml:space="preserve"> final soil temp= 26.3</t>
  </si>
  <si>
    <t xml:space="preserve">Soil temp =20.1 final soil temp = 19.9</t>
  </si>
  <si>
    <t xml:space="preserve">Farm </t>
  </si>
  <si>
    <t xml:space="preserve">Chamber 1 </t>
  </si>
  <si>
    <t xml:space="preserve">Chamber 2 </t>
  </si>
  <si>
    <t xml:space="preserve">Chamber 4 </t>
  </si>
  <si>
    <t xml:space="preserve">Farm 4</t>
  </si>
  <si>
    <t xml:space="preserve">Forest 4</t>
  </si>
  <si>
    <t xml:space="preserve">Start air temp =26.7</t>
  </si>
  <si>
    <t xml:space="preserve">final air temp=26.9</t>
  </si>
  <si>
    <t xml:space="preserve">Air pressure =841.9 mb</t>
  </si>
  <si>
    <t xml:space="preserve">Start air temp =29.9 Final air temp </t>
  </si>
  <si>
    <t xml:space="preserve">Air pressure =841.8 mb</t>
  </si>
  <si>
    <t xml:space="preserve">start soil temp = 20.2 </t>
  </si>
  <si>
    <t xml:space="preserve">final soil temp = 19.8 </t>
  </si>
  <si>
    <t xml:space="preserve">Start soil temp </t>
  </si>
  <si>
    <t xml:space="preserve"> = 20.2</t>
  </si>
  <si>
    <t xml:space="preserve">Final soil temp = 20.5</t>
  </si>
  <si>
    <t xml:space="preserve">Mid term conversion</t>
  </si>
  <si>
    <t xml:space="preserve">Air temp at start 32.2</t>
  </si>
  <si>
    <t xml:space="preserve">Forest 5</t>
  </si>
  <si>
    <t xml:space="preserve">Air temp at start 27.1</t>
  </si>
  <si>
    <t xml:space="preserve">Final temp air temp 32.2</t>
  </si>
  <si>
    <t xml:space="preserve">farm 5</t>
  </si>
  <si>
    <t xml:space="preserve">Final air temp 27.9</t>
  </si>
  <si>
    <t xml:space="preserve">Air pressure =841.6 mb</t>
  </si>
  <si>
    <t xml:space="preserve">Soil temp 32.2 </t>
  </si>
  <si>
    <t xml:space="preserve">Air pressure =840.3mb </t>
  </si>
  <si>
    <t xml:space="preserve">initial soil temp 20.0</t>
  </si>
  <si>
    <t xml:space="preserve">Final soil temp 20.1</t>
  </si>
  <si>
    <t xml:space="preserve">Observation = land fallow and very dry</t>
  </si>
  <si>
    <t xml:space="preserve">chamber 3</t>
  </si>
  <si>
    <t xml:space="preserve">Observation - it was very hot</t>
  </si>
  <si>
    <t xml:space="preserve">Evakali farm 3</t>
  </si>
  <si>
    <t xml:space="preserve">Evakali forest 3</t>
  </si>
  <si>
    <t xml:space="preserve">Land was tilled </t>
  </si>
  <si>
    <t xml:space="preserve">Air temp at start = 26.3</t>
  </si>
  <si>
    <t xml:space="preserve">Air pressure =839.2 mb</t>
  </si>
  <si>
    <t xml:space="preserve">Air temp at start = 33.9</t>
  </si>
  <si>
    <t xml:space="preserve">Air pressure =838.7 mb</t>
  </si>
  <si>
    <t xml:space="preserve">Air temp at the end = 25.6</t>
  </si>
  <si>
    <t xml:space="preserve">Final air temp = 33.3</t>
  </si>
  <si>
    <t xml:space="preserve">Soil temp = 27.6</t>
  </si>
  <si>
    <t xml:space="preserve">Soil temp at start =20.7</t>
  </si>
  <si>
    <t xml:space="preserve">chamber 4</t>
  </si>
  <si>
    <t xml:space="preserve">Air temp at start = 31.4</t>
  </si>
  <si>
    <t xml:space="preserve">Soil temp at start =22.9 </t>
  </si>
  <si>
    <t xml:space="preserve">Final Air temp  =31.3</t>
  </si>
  <si>
    <t xml:space="preserve">Final soil temp= 22.3</t>
  </si>
  <si>
    <t xml:space="preserve">Air temp at start = 27.1 final air temp= 28.3</t>
  </si>
  <si>
    <t xml:space="preserve">Soil temp at start = 20.1 final soil temp = 20.1</t>
  </si>
  <si>
    <t xml:space="preserve">Air pressure =845.3 mb</t>
  </si>
  <si>
    <t xml:space="preserve">Sukusa farm 1</t>
  </si>
  <si>
    <t xml:space="preserve">Air pressure =841.7 mb</t>
  </si>
  <si>
    <t xml:space="preserve">Sukusa forest 1</t>
  </si>
  <si>
    <t xml:space="preserve">Recent conversion</t>
  </si>
  <si>
    <t xml:space="preserve">Air temp at start =30.6</t>
  </si>
  <si>
    <t xml:space="preserve">Soil temp at start = 23.9</t>
  </si>
  <si>
    <t xml:space="preserve">Air temp at start =27.7</t>
  </si>
  <si>
    <t xml:space="preserve">Soil temp at start =19.8</t>
  </si>
  <si>
    <t xml:space="preserve">Final air temp = 30.6</t>
  </si>
  <si>
    <t xml:space="preserve">Final soil temp =24.5</t>
  </si>
  <si>
    <t xml:space="preserve">Final air temp = 27.7</t>
  </si>
  <si>
    <t xml:space="preserve">Soil temp at end = 19.9</t>
  </si>
  <si>
    <t xml:space="preserve">Sukusa farm 2</t>
  </si>
  <si>
    <t xml:space="preserve">Air pressure =840.7 mb</t>
  </si>
  <si>
    <t xml:space="preserve">Sukusa forest 2</t>
  </si>
  <si>
    <t xml:space="preserve">Air pressure =845.5 mb</t>
  </si>
  <si>
    <t xml:space="preserve">Chamber 1 no linearity </t>
  </si>
  <si>
    <t xml:space="preserve">Start air temp = 31.4</t>
  </si>
  <si>
    <t xml:space="preserve">Start soil  temp = 24.9</t>
  </si>
  <si>
    <t xml:space="preserve">Start soil temp = 20.3</t>
  </si>
  <si>
    <t xml:space="preserve">Final air temp = 30.2</t>
  </si>
  <si>
    <t xml:space="preserve">Final soil temp = 24.9</t>
  </si>
  <si>
    <t xml:space="preserve">Start air temp =29.2</t>
  </si>
  <si>
    <t xml:space="preserve">Final soil temp = 20.3</t>
  </si>
  <si>
    <t xml:space="preserve">Final air temp =28.9</t>
  </si>
  <si>
    <t xml:space="preserve">Air pressure =840.9 mb</t>
  </si>
  <si>
    <t xml:space="preserve">Air pressure =843.9 mb</t>
  </si>
  <si>
    <t xml:space="preserve">Sukusa farm 3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5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FFFF00"/>
      <name val="Arial"/>
      <family val="0"/>
    </font>
    <font>
      <sz val="8.5"/>
      <color rgb="FF000000"/>
      <name val="Arial"/>
      <family val="2"/>
    </font>
    <font>
      <b val="true"/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Buyangu farm 1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1'!$B$13:$B$31</c:f>
              <c:numCache>
                <c:formatCode>General</c:formatCode>
                <c:ptCount val="19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  <c:pt idx="15">
                  <c:v>210</c:v>
                </c:pt>
                <c:pt idx="16">
                  <c:v>220</c:v>
                </c:pt>
                <c:pt idx="17">
                  <c:v>230</c:v>
                </c:pt>
                <c:pt idx="18">
                  <c:v>240</c:v>
                </c:pt>
              </c:numCache>
            </c:numRef>
          </c:xVal>
          <c:yVal>
            <c:numRef>
              <c:f>'Buyangu 1'!$C$13:$C$31</c:f>
              <c:numCache>
                <c:formatCode>General</c:formatCode>
                <c:ptCount val="19"/>
                <c:pt idx="0">
                  <c:v>364.1</c:v>
                </c:pt>
                <c:pt idx="1">
                  <c:v>365.5</c:v>
                </c:pt>
                <c:pt idx="2">
                  <c:v>367.3</c:v>
                </c:pt>
                <c:pt idx="3">
                  <c:v>369.5</c:v>
                </c:pt>
                <c:pt idx="4">
                  <c:v>370.9</c:v>
                </c:pt>
                <c:pt idx="5">
                  <c:v>371.8</c:v>
                </c:pt>
                <c:pt idx="6">
                  <c:v>373.3</c:v>
                </c:pt>
                <c:pt idx="7">
                  <c:v>374.9</c:v>
                </c:pt>
                <c:pt idx="8">
                  <c:v>376.5</c:v>
                </c:pt>
                <c:pt idx="9">
                  <c:v>378.2</c:v>
                </c:pt>
                <c:pt idx="10">
                  <c:v>379.9</c:v>
                </c:pt>
                <c:pt idx="11">
                  <c:v>381.7</c:v>
                </c:pt>
                <c:pt idx="12">
                  <c:v>383.3</c:v>
                </c:pt>
                <c:pt idx="13">
                  <c:v>385.1</c:v>
                </c:pt>
                <c:pt idx="14">
                  <c:v>386.9</c:v>
                </c:pt>
                <c:pt idx="15">
                  <c:v>388.7</c:v>
                </c:pt>
                <c:pt idx="16">
                  <c:v>390.2</c:v>
                </c:pt>
                <c:pt idx="17">
                  <c:v>392.1</c:v>
                </c:pt>
                <c:pt idx="18">
                  <c:v>393.8</c:v>
                </c:pt>
              </c:numCache>
            </c:numRef>
          </c:yVal>
          <c:smooth val="0"/>
        </c:ser>
        <c:axId val="53314543"/>
        <c:axId val="13753423"/>
      </c:scatterChart>
      <c:valAx>
        <c:axId val="53314543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3423"/>
        <c:crossesAt val="0"/>
        <c:crossBetween val="midCat"/>
        <c:majorUnit val="20"/>
      </c:valAx>
      <c:valAx>
        <c:axId val="137534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45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yangu forest 1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1'!$U$10:$U$32</c:f>
              <c:numCache>
                <c:formatCode>General</c:formatCode>
                <c:ptCount val="23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  <c:pt idx="22">
                  <c:v>250</c:v>
                </c:pt>
              </c:numCache>
            </c:numRef>
          </c:xVal>
          <c:yVal>
            <c:numRef>
              <c:f>'Buyangu 1'!$V$10:$V$32</c:f>
              <c:numCache>
                <c:formatCode>General</c:formatCode>
                <c:ptCount val="23"/>
                <c:pt idx="0">
                  <c:v>378.6</c:v>
                </c:pt>
                <c:pt idx="1">
                  <c:v>382.9</c:v>
                </c:pt>
                <c:pt idx="2">
                  <c:v>387.6</c:v>
                </c:pt>
                <c:pt idx="3">
                  <c:v>392.3</c:v>
                </c:pt>
                <c:pt idx="4">
                  <c:v>397.7</c:v>
                </c:pt>
                <c:pt idx="5">
                  <c:v>402.4</c:v>
                </c:pt>
                <c:pt idx="6">
                  <c:v>407.5</c:v>
                </c:pt>
                <c:pt idx="7">
                  <c:v>412.4</c:v>
                </c:pt>
                <c:pt idx="8">
                  <c:v>417</c:v>
                </c:pt>
                <c:pt idx="9">
                  <c:v>421.7</c:v>
                </c:pt>
                <c:pt idx="10">
                  <c:v>426.5</c:v>
                </c:pt>
                <c:pt idx="11">
                  <c:v>431.4</c:v>
                </c:pt>
                <c:pt idx="12">
                  <c:v>436</c:v>
                </c:pt>
                <c:pt idx="13">
                  <c:v>440.9</c:v>
                </c:pt>
                <c:pt idx="14">
                  <c:v>445.4</c:v>
                </c:pt>
                <c:pt idx="15">
                  <c:v>450</c:v>
                </c:pt>
                <c:pt idx="16">
                  <c:v>454.7</c:v>
                </c:pt>
                <c:pt idx="17">
                  <c:v>459.6</c:v>
                </c:pt>
                <c:pt idx="18">
                  <c:v>464.6</c:v>
                </c:pt>
                <c:pt idx="19">
                  <c:v>469.4</c:v>
                </c:pt>
                <c:pt idx="20">
                  <c:v>473.9</c:v>
                </c:pt>
                <c:pt idx="21">
                  <c:v>478.3</c:v>
                </c:pt>
                <c:pt idx="22">
                  <c:v>482.3</c:v>
                </c:pt>
              </c:numCache>
            </c:numRef>
          </c:yVal>
          <c:smooth val="0"/>
        </c:ser>
        <c:axId val="58682547"/>
        <c:axId val="3370517"/>
      </c:scatterChart>
      <c:valAx>
        <c:axId val="58682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517"/>
        <c:crossesAt val="0"/>
        <c:crossBetween val="midCat"/>
      </c:valAx>
      <c:valAx>
        <c:axId val="3370517"/>
        <c:scaling>
          <c:orientation val="minMax"/>
          <c:min val="3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25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Buyangu farm 2 C1 spoi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yangu 2'!$C$8:$C$34</c:f>
              <c:numCache>
                <c:formatCode>General</c:formatCode>
                <c:ptCount val="27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  <c:pt idx="22">
                  <c:v>250</c:v>
                </c:pt>
                <c:pt idx="23">
                  <c:v>260</c:v>
                </c:pt>
                <c:pt idx="24">
                  <c:v>270</c:v>
                </c:pt>
                <c:pt idx="25">
                  <c:v>280</c:v>
                </c:pt>
                <c:pt idx="26">
                  <c:v>290</c:v>
                </c:pt>
              </c:numCache>
            </c:numRef>
          </c:xVal>
          <c:yVal>
            <c:numRef>
              <c:f>'Buyangu 2'!$D$8:$D$34</c:f>
              <c:numCache>
                <c:formatCode>General</c:formatCode>
                <c:ptCount val="27"/>
                <c:pt idx="0">
                  <c:v>412.9</c:v>
                </c:pt>
                <c:pt idx="1">
                  <c:v>414.5</c:v>
                </c:pt>
                <c:pt idx="2">
                  <c:v>416.8</c:v>
                </c:pt>
                <c:pt idx="3">
                  <c:v>418.4</c:v>
                </c:pt>
                <c:pt idx="4">
                  <c:v>418.6</c:v>
                </c:pt>
                <c:pt idx="5">
                  <c:v>416</c:v>
                </c:pt>
                <c:pt idx="6">
                  <c:v>410.8</c:v>
                </c:pt>
                <c:pt idx="7">
                  <c:v>403.9</c:v>
                </c:pt>
                <c:pt idx="8">
                  <c:v>394.9</c:v>
                </c:pt>
                <c:pt idx="9">
                  <c:v>386.4</c:v>
                </c:pt>
                <c:pt idx="10">
                  <c:v>379.4</c:v>
                </c:pt>
                <c:pt idx="11">
                  <c:v>371.1</c:v>
                </c:pt>
                <c:pt idx="12">
                  <c:v>368.6</c:v>
                </c:pt>
                <c:pt idx="13">
                  <c:v>366.9</c:v>
                </c:pt>
                <c:pt idx="14">
                  <c:v>365.7</c:v>
                </c:pt>
                <c:pt idx="15">
                  <c:v>364.8</c:v>
                </c:pt>
                <c:pt idx="16">
                  <c:v>364.3</c:v>
                </c:pt>
                <c:pt idx="17">
                  <c:v>364</c:v>
                </c:pt>
                <c:pt idx="18">
                  <c:v>363.7</c:v>
                </c:pt>
                <c:pt idx="19">
                  <c:v>363.7</c:v>
                </c:pt>
                <c:pt idx="20">
                  <c:v>364.2</c:v>
                </c:pt>
                <c:pt idx="21">
                  <c:v>364.9</c:v>
                </c:pt>
                <c:pt idx="22">
                  <c:v>366.7</c:v>
                </c:pt>
                <c:pt idx="23">
                  <c:v>369.8</c:v>
                </c:pt>
                <c:pt idx="24">
                  <c:v>373.3</c:v>
                </c:pt>
                <c:pt idx="25">
                  <c:v>377.8</c:v>
                </c:pt>
                <c:pt idx="26">
                  <c:v>382.9</c:v>
                </c:pt>
              </c:numCache>
            </c:numRef>
          </c:yVal>
          <c:smooth val="0"/>
        </c:ser>
        <c:axId val="33531209"/>
        <c:axId val="40526964"/>
      </c:scatterChart>
      <c:valAx>
        <c:axId val="33531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6964"/>
        <c:crossesAt val="0"/>
        <c:crossBetween val="midCat"/>
      </c:valAx>
      <c:valAx>
        <c:axId val="405269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12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2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2'!$E$8:$E$22</c:f>
              <c:numCache>
                <c:formatCode>General</c:formatCode>
                <c:ptCount val="15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</c:numCache>
            </c:numRef>
          </c:xVal>
          <c:yVal>
            <c:numRef>
              <c:f>'Buyangu 2'!$F$8:$F$22</c:f>
              <c:numCache>
                <c:formatCode>General</c:formatCode>
                <c:ptCount val="15"/>
                <c:pt idx="0">
                  <c:v>436</c:v>
                </c:pt>
                <c:pt idx="1">
                  <c:v>439</c:v>
                </c:pt>
                <c:pt idx="2">
                  <c:v>441.9</c:v>
                </c:pt>
                <c:pt idx="3">
                  <c:v>444.3</c:v>
                </c:pt>
                <c:pt idx="4">
                  <c:v>447.3</c:v>
                </c:pt>
                <c:pt idx="5">
                  <c:v>450.7</c:v>
                </c:pt>
                <c:pt idx="6">
                  <c:v>454.2</c:v>
                </c:pt>
                <c:pt idx="7">
                  <c:v>457.7</c:v>
                </c:pt>
                <c:pt idx="8">
                  <c:v>461.2</c:v>
                </c:pt>
                <c:pt idx="9">
                  <c:v>463.8</c:v>
                </c:pt>
                <c:pt idx="10">
                  <c:v>467.2</c:v>
                </c:pt>
                <c:pt idx="11">
                  <c:v>470.4</c:v>
                </c:pt>
                <c:pt idx="12">
                  <c:v>473.1</c:v>
                </c:pt>
                <c:pt idx="13">
                  <c:v>475.7</c:v>
                </c:pt>
                <c:pt idx="14">
                  <c:v>477.5</c:v>
                </c:pt>
              </c:numCache>
            </c:numRef>
          </c:yVal>
          <c:smooth val="0"/>
        </c:ser>
        <c:axId val="22590817"/>
        <c:axId val="54448707"/>
      </c:scatterChart>
      <c:valAx>
        <c:axId val="22590817"/>
        <c:scaling>
          <c:orientation val="minMax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8707"/>
        <c:crossesAt val="0"/>
        <c:crossBetween val="midCat"/>
      </c:valAx>
      <c:valAx>
        <c:axId val="544487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08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2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2'!$G$8:$G$22</c:f>
              <c:numCache>
                <c:formatCode>General</c:formatCode>
                <c:ptCount val="15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</c:numCache>
            </c:numRef>
          </c:xVal>
          <c:yVal>
            <c:numRef>
              <c:f>'Buyangu 2'!$H$8:$H$22</c:f>
              <c:numCache>
                <c:formatCode>General</c:formatCode>
                <c:ptCount val="15"/>
                <c:pt idx="0">
                  <c:v>391.1</c:v>
                </c:pt>
                <c:pt idx="1">
                  <c:v>394.4</c:v>
                </c:pt>
                <c:pt idx="2">
                  <c:v>398</c:v>
                </c:pt>
                <c:pt idx="3">
                  <c:v>401.8</c:v>
                </c:pt>
                <c:pt idx="4">
                  <c:v>405.7</c:v>
                </c:pt>
                <c:pt idx="5">
                  <c:v>410</c:v>
                </c:pt>
                <c:pt idx="6">
                  <c:v>414.2</c:v>
                </c:pt>
                <c:pt idx="7">
                  <c:v>418.7</c:v>
                </c:pt>
                <c:pt idx="8">
                  <c:v>423</c:v>
                </c:pt>
                <c:pt idx="9">
                  <c:v>428</c:v>
                </c:pt>
                <c:pt idx="10">
                  <c:v>432.7</c:v>
                </c:pt>
                <c:pt idx="11">
                  <c:v>437.2</c:v>
                </c:pt>
                <c:pt idx="12">
                  <c:v>440.6</c:v>
                </c:pt>
                <c:pt idx="13">
                  <c:v>443.8</c:v>
                </c:pt>
                <c:pt idx="14">
                  <c:v>445.4</c:v>
                </c:pt>
              </c:numCache>
            </c:numRef>
          </c:yVal>
          <c:smooth val="0"/>
        </c:ser>
        <c:axId val="8413420"/>
        <c:axId val="22660114"/>
      </c:scatterChart>
      <c:valAx>
        <c:axId val="8413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0114"/>
        <c:crossesAt val="0"/>
        <c:crossBetween val="midCat"/>
      </c:valAx>
      <c:valAx>
        <c:axId val="226601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4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Buyangu farm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2'!$I$8:$I$18</c:f>
              <c:numCache>
                <c:formatCode>General</c:formatCode>
                <c:ptCount val="11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</c:numCache>
            </c:numRef>
          </c:xVal>
          <c:yVal>
            <c:numRef>
              <c:f>'Buyangu 2'!$J$8:$J$18</c:f>
              <c:numCache>
                <c:formatCode>General</c:formatCode>
                <c:ptCount val="11"/>
                <c:pt idx="0">
                  <c:v>383.7</c:v>
                </c:pt>
                <c:pt idx="1">
                  <c:v>387.3</c:v>
                </c:pt>
                <c:pt idx="2">
                  <c:v>390.8</c:v>
                </c:pt>
                <c:pt idx="3">
                  <c:v>394</c:v>
                </c:pt>
                <c:pt idx="4">
                  <c:v>397.3</c:v>
                </c:pt>
                <c:pt idx="5">
                  <c:v>400.6</c:v>
                </c:pt>
                <c:pt idx="6">
                  <c:v>404.2</c:v>
                </c:pt>
                <c:pt idx="7">
                  <c:v>407</c:v>
                </c:pt>
                <c:pt idx="8">
                  <c:v>409.9</c:v>
                </c:pt>
                <c:pt idx="9">
                  <c:v>412.6</c:v>
                </c:pt>
                <c:pt idx="10">
                  <c:v>414.7</c:v>
                </c:pt>
              </c:numCache>
            </c:numRef>
          </c:yVal>
          <c:smooth val="0"/>
        </c:ser>
        <c:axId val="33239869"/>
        <c:axId val="84508136"/>
      </c:scatterChart>
      <c:valAx>
        <c:axId val="33239869"/>
        <c:scaling>
          <c:orientation val="minMax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8136"/>
        <c:crossesAt val="0"/>
        <c:crossBetween val="midCat"/>
      </c:valAx>
      <c:valAx>
        <c:axId val="845081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98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1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2'!$K$8:$K$25</c:f>
              <c:numCache>
                <c:formatCode>General</c:formatCode>
                <c:ptCount val="18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'Buyangu 2'!$L$8:$L$25</c:f>
              <c:numCache>
                <c:formatCode>General</c:formatCode>
                <c:ptCount val="18"/>
                <c:pt idx="0">
                  <c:v>382.7</c:v>
                </c:pt>
                <c:pt idx="1">
                  <c:v>386.3</c:v>
                </c:pt>
                <c:pt idx="2">
                  <c:v>390.1</c:v>
                </c:pt>
                <c:pt idx="3">
                  <c:v>394.4</c:v>
                </c:pt>
                <c:pt idx="4">
                  <c:v>398.1</c:v>
                </c:pt>
                <c:pt idx="5">
                  <c:v>402.3</c:v>
                </c:pt>
                <c:pt idx="6">
                  <c:v>404.9</c:v>
                </c:pt>
                <c:pt idx="7">
                  <c:v>408</c:v>
                </c:pt>
                <c:pt idx="8">
                  <c:v>410.7</c:v>
                </c:pt>
                <c:pt idx="9">
                  <c:v>413.2</c:v>
                </c:pt>
                <c:pt idx="10">
                  <c:v>415.7</c:v>
                </c:pt>
                <c:pt idx="11">
                  <c:v>418.4</c:v>
                </c:pt>
                <c:pt idx="12">
                  <c:v>420.2</c:v>
                </c:pt>
                <c:pt idx="13">
                  <c:v>423.4</c:v>
                </c:pt>
                <c:pt idx="14">
                  <c:v>428.4</c:v>
                </c:pt>
                <c:pt idx="15">
                  <c:v>432.8</c:v>
                </c:pt>
                <c:pt idx="16">
                  <c:v>436.4</c:v>
                </c:pt>
                <c:pt idx="17">
                  <c:v>437.9</c:v>
                </c:pt>
              </c:numCache>
            </c:numRef>
          </c:yVal>
          <c:smooth val="0"/>
        </c:ser>
        <c:axId val="90121544"/>
        <c:axId val="35955728"/>
      </c:scatterChart>
      <c:valAx>
        <c:axId val="90121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5728"/>
        <c:crossesAt val="0"/>
        <c:crossBetween val="midCat"/>
        <c:majorUnit val="30"/>
      </c:valAx>
      <c:valAx>
        <c:axId val="359557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15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2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2'!$O$7:$O$28</c:f>
              <c:numCache>
                <c:formatCode>General</c:formatCode>
                <c:ptCount val="22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</c:numCache>
            </c:numRef>
          </c:xVal>
          <c:yVal>
            <c:numRef>
              <c:f>'Buyangu 2'!$P$7:$P$28</c:f>
              <c:numCache>
                <c:formatCode>General</c:formatCode>
                <c:ptCount val="22"/>
                <c:pt idx="0">
                  <c:v>477.8</c:v>
                </c:pt>
                <c:pt idx="1">
                  <c:v>480.5</c:v>
                </c:pt>
                <c:pt idx="2">
                  <c:v>483.3</c:v>
                </c:pt>
                <c:pt idx="3">
                  <c:v>485.8</c:v>
                </c:pt>
                <c:pt idx="4">
                  <c:v>488.4</c:v>
                </c:pt>
                <c:pt idx="5">
                  <c:v>491.7</c:v>
                </c:pt>
                <c:pt idx="6">
                  <c:v>494.4</c:v>
                </c:pt>
                <c:pt idx="7">
                  <c:v>496.7</c:v>
                </c:pt>
                <c:pt idx="8">
                  <c:v>499</c:v>
                </c:pt>
                <c:pt idx="9">
                  <c:v>501.7</c:v>
                </c:pt>
                <c:pt idx="10">
                  <c:v>504.4</c:v>
                </c:pt>
                <c:pt idx="11">
                  <c:v>507.1</c:v>
                </c:pt>
                <c:pt idx="12">
                  <c:v>509.8</c:v>
                </c:pt>
                <c:pt idx="13">
                  <c:v>512.4</c:v>
                </c:pt>
                <c:pt idx="14">
                  <c:v>515</c:v>
                </c:pt>
                <c:pt idx="15">
                  <c:v>517.8</c:v>
                </c:pt>
                <c:pt idx="16">
                  <c:v>520.4</c:v>
                </c:pt>
                <c:pt idx="17">
                  <c:v>522.9</c:v>
                </c:pt>
                <c:pt idx="18">
                  <c:v>525.7</c:v>
                </c:pt>
                <c:pt idx="19">
                  <c:v>528.5</c:v>
                </c:pt>
                <c:pt idx="20">
                  <c:v>531.2</c:v>
                </c:pt>
                <c:pt idx="21">
                  <c:v>533.9</c:v>
                </c:pt>
              </c:numCache>
            </c:numRef>
          </c:yVal>
          <c:smooth val="0"/>
        </c:ser>
        <c:axId val="67466378"/>
        <c:axId val="16922881"/>
      </c:scatterChart>
      <c:valAx>
        <c:axId val="67466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2881"/>
        <c:crossesAt val="0"/>
        <c:crossBetween val="midCat"/>
      </c:valAx>
      <c:valAx>
        <c:axId val="169228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63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2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06086341118"/>
          <c:y val="0.237633557578156"/>
          <c:w val="0.890021231422505"/>
          <c:h val="0.6630391768895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2'!$Q$11:$Q$24</c:f>
              <c:numCache>
                <c:formatCode>General</c:formatCode>
                <c:ptCount val="14"/>
                <c:pt idx="0">
                  <c:v>70</c:v>
                </c:pt>
                <c:pt idx="1">
                  <c:v>80</c:v>
                </c:pt>
                <c:pt idx="2">
                  <c:v>90</c:v>
                </c:pt>
                <c:pt idx="3">
                  <c:v>100</c:v>
                </c:pt>
                <c:pt idx="4">
                  <c:v>110</c:v>
                </c:pt>
                <c:pt idx="5">
                  <c:v>120</c:v>
                </c:pt>
                <c:pt idx="6">
                  <c:v>130</c:v>
                </c:pt>
                <c:pt idx="7">
                  <c:v>140</c:v>
                </c:pt>
                <c:pt idx="8">
                  <c:v>150</c:v>
                </c:pt>
                <c:pt idx="9">
                  <c:v>160</c:v>
                </c:pt>
                <c:pt idx="10">
                  <c:v>170</c:v>
                </c:pt>
                <c:pt idx="11">
                  <c:v>180</c:v>
                </c:pt>
                <c:pt idx="12">
                  <c:v>190</c:v>
                </c:pt>
                <c:pt idx="13">
                  <c:v>200</c:v>
                </c:pt>
              </c:numCache>
            </c:numRef>
          </c:xVal>
          <c:yVal>
            <c:numRef>
              <c:f>'Buyangu 2'!$R$11:$R$24</c:f>
              <c:numCache>
                <c:formatCode>General</c:formatCode>
                <c:ptCount val="14"/>
                <c:pt idx="0">
                  <c:v>397.2</c:v>
                </c:pt>
                <c:pt idx="1">
                  <c:v>398.4</c:v>
                </c:pt>
                <c:pt idx="2">
                  <c:v>399.6</c:v>
                </c:pt>
                <c:pt idx="3">
                  <c:v>401</c:v>
                </c:pt>
                <c:pt idx="4">
                  <c:v>402.4</c:v>
                </c:pt>
                <c:pt idx="5">
                  <c:v>404.1</c:v>
                </c:pt>
                <c:pt idx="6">
                  <c:v>405.6</c:v>
                </c:pt>
                <c:pt idx="7">
                  <c:v>407</c:v>
                </c:pt>
                <c:pt idx="8">
                  <c:v>408.3</c:v>
                </c:pt>
                <c:pt idx="9">
                  <c:v>409.8</c:v>
                </c:pt>
                <c:pt idx="10">
                  <c:v>411</c:v>
                </c:pt>
                <c:pt idx="11">
                  <c:v>412.1</c:v>
                </c:pt>
                <c:pt idx="12">
                  <c:v>413.4</c:v>
                </c:pt>
                <c:pt idx="13">
                  <c:v>414.3</c:v>
                </c:pt>
              </c:numCache>
            </c:numRef>
          </c:yVal>
          <c:smooth val="0"/>
        </c:ser>
        <c:axId val="65625629"/>
        <c:axId val="69740658"/>
      </c:scatterChart>
      <c:valAx>
        <c:axId val="65625629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0658"/>
        <c:crossesAt val="0"/>
        <c:crossBetween val="midCat"/>
        <c:majorUnit val="30"/>
      </c:valAx>
      <c:valAx>
        <c:axId val="697406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56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uyangu forest 2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2'!$S$11:$S$28</c:f>
              <c:numCache>
                <c:formatCode>General</c:formatCode>
                <c:ptCount val="18"/>
                <c:pt idx="0">
                  <c:v>70</c:v>
                </c:pt>
                <c:pt idx="1">
                  <c:v>80</c:v>
                </c:pt>
                <c:pt idx="2">
                  <c:v>90</c:v>
                </c:pt>
                <c:pt idx="3">
                  <c:v>100</c:v>
                </c:pt>
                <c:pt idx="4">
                  <c:v>110</c:v>
                </c:pt>
                <c:pt idx="5">
                  <c:v>120</c:v>
                </c:pt>
                <c:pt idx="6">
                  <c:v>130</c:v>
                </c:pt>
                <c:pt idx="7">
                  <c:v>140</c:v>
                </c:pt>
                <c:pt idx="8">
                  <c:v>150</c:v>
                </c:pt>
                <c:pt idx="9">
                  <c:v>160</c:v>
                </c:pt>
                <c:pt idx="10">
                  <c:v>170</c:v>
                </c:pt>
                <c:pt idx="11">
                  <c:v>180</c:v>
                </c:pt>
                <c:pt idx="12">
                  <c:v>190</c:v>
                </c:pt>
                <c:pt idx="13">
                  <c:v>200</c:v>
                </c:pt>
                <c:pt idx="14">
                  <c:v>210</c:v>
                </c:pt>
                <c:pt idx="15">
                  <c:v>220</c:v>
                </c:pt>
                <c:pt idx="16">
                  <c:v>230</c:v>
                </c:pt>
                <c:pt idx="17">
                  <c:v>240</c:v>
                </c:pt>
              </c:numCache>
            </c:numRef>
          </c:xVal>
          <c:yVal>
            <c:numRef>
              <c:f>'Buyangu 2'!$T$11:$T$28</c:f>
              <c:numCache>
                <c:formatCode>General</c:formatCode>
                <c:ptCount val="18"/>
                <c:pt idx="0">
                  <c:v>402.1</c:v>
                </c:pt>
                <c:pt idx="1">
                  <c:v>403.3</c:v>
                </c:pt>
                <c:pt idx="2">
                  <c:v>404.6</c:v>
                </c:pt>
                <c:pt idx="3">
                  <c:v>406.5</c:v>
                </c:pt>
                <c:pt idx="4">
                  <c:v>408.8</c:v>
                </c:pt>
                <c:pt idx="5">
                  <c:v>410.9</c:v>
                </c:pt>
                <c:pt idx="6">
                  <c:v>412.8</c:v>
                </c:pt>
                <c:pt idx="7">
                  <c:v>414.4</c:v>
                </c:pt>
                <c:pt idx="8">
                  <c:v>416.2</c:v>
                </c:pt>
                <c:pt idx="9">
                  <c:v>417.8</c:v>
                </c:pt>
                <c:pt idx="10">
                  <c:v>419.1</c:v>
                </c:pt>
                <c:pt idx="11">
                  <c:v>420.6</c:v>
                </c:pt>
                <c:pt idx="12">
                  <c:v>422</c:v>
                </c:pt>
                <c:pt idx="13">
                  <c:v>423.4</c:v>
                </c:pt>
                <c:pt idx="14">
                  <c:v>424.8</c:v>
                </c:pt>
                <c:pt idx="15">
                  <c:v>426.4</c:v>
                </c:pt>
                <c:pt idx="16">
                  <c:v>427.8</c:v>
                </c:pt>
                <c:pt idx="17">
                  <c:v>428.7</c:v>
                </c:pt>
              </c:numCache>
            </c:numRef>
          </c:yVal>
          <c:smooth val="0"/>
        </c:ser>
        <c:axId val="37811252"/>
        <c:axId val="6478684"/>
      </c:scatterChart>
      <c:valAx>
        <c:axId val="37811252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684"/>
        <c:crossesAt val="0"/>
        <c:crossBetween val="midCat"/>
        <c:majorUnit val="30"/>
      </c:valAx>
      <c:valAx>
        <c:axId val="64786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12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uyangu forest 2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2'!$U$13:$U$24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20</c:v>
                </c:pt>
                <c:pt idx="4">
                  <c:v>130</c:v>
                </c:pt>
                <c:pt idx="5">
                  <c:v>140</c:v>
                </c:pt>
                <c:pt idx="6">
                  <c:v>150</c:v>
                </c:pt>
                <c:pt idx="7">
                  <c:v>160</c:v>
                </c:pt>
                <c:pt idx="8">
                  <c:v>170</c:v>
                </c:pt>
                <c:pt idx="9">
                  <c:v>180</c:v>
                </c:pt>
                <c:pt idx="10">
                  <c:v>190</c:v>
                </c:pt>
                <c:pt idx="11">
                  <c:v>200</c:v>
                </c:pt>
              </c:numCache>
            </c:numRef>
          </c:xVal>
          <c:yVal>
            <c:numRef>
              <c:f>'Buyangu 2'!$V$13:$V$24</c:f>
              <c:numCache>
                <c:formatCode>General</c:formatCode>
                <c:ptCount val="12"/>
                <c:pt idx="0">
                  <c:v>414.8</c:v>
                </c:pt>
                <c:pt idx="1">
                  <c:v>416.4</c:v>
                </c:pt>
                <c:pt idx="2">
                  <c:v>418.9</c:v>
                </c:pt>
                <c:pt idx="3">
                  <c:v>422.4</c:v>
                </c:pt>
                <c:pt idx="4">
                  <c:v>425.9</c:v>
                </c:pt>
                <c:pt idx="5">
                  <c:v>429.8</c:v>
                </c:pt>
                <c:pt idx="6">
                  <c:v>433.4</c:v>
                </c:pt>
                <c:pt idx="7">
                  <c:v>437.4</c:v>
                </c:pt>
                <c:pt idx="8">
                  <c:v>440.4</c:v>
                </c:pt>
                <c:pt idx="9">
                  <c:v>443.2</c:v>
                </c:pt>
                <c:pt idx="10">
                  <c:v>445.4</c:v>
                </c:pt>
                <c:pt idx="11">
                  <c:v>447.7</c:v>
                </c:pt>
              </c:numCache>
            </c:numRef>
          </c:yVal>
          <c:smooth val="0"/>
        </c:ser>
        <c:axId val="40011509"/>
        <c:axId val="50985342"/>
      </c:scatterChart>
      <c:valAx>
        <c:axId val="40011509"/>
        <c:scaling>
          <c:orientation val="minMax"/>
          <c:min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5342"/>
        <c:crossesAt val="0"/>
        <c:crossBetween val="midCat"/>
        <c:majorUnit val="20"/>
      </c:valAx>
      <c:valAx>
        <c:axId val="509853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15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uyangu farm  1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1'!$D$10:$D$25</c:f>
              <c:numCache>
                <c:formatCode>General</c:formatCode>
                <c:ptCount val="16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</c:numCache>
            </c:numRef>
          </c:xVal>
          <c:yVal>
            <c:numRef>
              <c:f>'Buyangu 1'!$E$10:$E$25</c:f>
              <c:numCache>
                <c:formatCode>General</c:formatCode>
                <c:ptCount val="16"/>
                <c:pt idx="0">
                  <c:v>398.7</c:v>
                </c:pt>
                <c:pt idx="1">
                  <c:v>401.9</c:v>
                </c:pt>
                <c:pt idx="2">
                  <c:v>404.5</c:v>
                </c:pt>
                <c:pt idx="3">
                  <c:v>407.8</c:v>
                </c:pt>
                <c:pt idx="4">
                  <c:v>410.8</c:v>
                </c:pt>
                <c:pt idx="5">
                  <c:v>413.7</c:v>
                </c:pt>
                <c:pt idx="6">
                  <c:v>416.6</c:v>
                </c:pt>
                <c:pt idx="7">
                  <c:v>419.2</c:v>
                </c:pt>
                <c:pt idx="8">
                  <c:v>421.8</c:v>
                </c:pt>
                <c:pt idx="9">
                  <c:v>423.8</c:v>
                </c:pt>
                <c:pt idx="10">
                  <c:v>425.2</c:v>
                </c:pt>
                <c:pt idx="11">
                  <c:v>427.6</c:v>
                </c:pt>
                <c:pt idx="12">
                  <c:v>430.1</c:v>
                </c:pt>
                <c:pt idx="13">
                  <c:v>432.7</c:v>
                </c:pt>
                <c:pt idx="14">
                  <c:v>435.1</c:v>
                </c:pt>
                <c:pt idx="15">
                  <c:v>437.1</c:v>
                </c:pt>
              </c:numCache>
            </c:numRef>
          </c:yVal>
          <c:smooth val="0"/>
        </c:ser>
        <c:axId val="5111826"/>
        <c:axId val="8007830"/>
      </c:scatterChart>
      <c:valAx>
        <c:axId val="5111826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830"/>
        <c:crossesAt val="0"/>
        <c:crossBetween val="midCat"/>
        <c:majorUnit val="30"/>
      </c:valAx>
      <c:valAx>
        <c:axId val="80078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8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uyangu forest 2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2'!$W$9:$W$21</c:f>
              <c:numCache>
                <c:formatCode>General</c:formatCode>
                <c:ptCount val="13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</c:numCache>
            </c:numRef>
          </c:xVal>
          <c:yVal>
            <c:numRef>
              <c:f>'Buyangu 2'!$X$9:$X$21</c:f>
              <c:numCache>
                <c:formatCode>General</c:formatCode>
                <c:ptCount val="13"/>
                <c:pt idx="0">
                  <c:v>397.4</c:v>
                </c:pt>
                <c:pt idx="1">
                  <c:v>399.9</c:v>
                </c:pt>
                <c:pt idx="2">
                  <c:v>403.4</c:v>
                </c:pt>
                <c:pt idx="3">
                  <c:v>407.7</c:v>
                </c:pt>
                <c:pt idx="4">
                  <c:v>412</c:v>
                </c:pt>
                <c:pt idx="5">
                  <c:v>417.2</c:v>
                </c:pt>
                <c:pt idx="6">
                  <c:v>421.8</c:v>
                </c:pt>
                <c:pt idx="7">
                  <c:v>425.3</c:v>
                </c:pt>
                <c:pt idx="8">
                  <c:v>429</c:v>
                </c:pt>
                <c:pt idx="9">
                  <c:v>432</c:v>
                </c:pt>
                <c:pt idx="10">
                  <c:v>435.8</c:v>
                </c:pt>
                <c:pt idx="11">
                  <c:v>438.6</c:v>
                </c:pt>
                <c:pt idx="12">
                  <c:v>441.7</c:v>
                </c:pt>
              </c:numCache>
            </c:numRef>
          </c:yVal>
          <c:smooth val="0"/>
        </c:ser>
        <c:axId val="35029292"/>
        <c:axId val="63002448"/>
      </c:scatterChart>
      <c:valAx>
        <c:axId val="35029292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2448"/>
        <c:crossesAt val="0"/>
        <c:crossBetween val="midCat"/>
        <c:majorUnit val="20"/>
      </c:valAx>
      <c:valAx>
        <c:axId val="630024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92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3 chamber 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3'!$C$6:$C$16</c:f>
              <c:numCache>
                <c:formatCode>General</c:formatCode>
                <c:ptCount val="11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</c:numCache>
            </c:numRef>
          </c:xVal>
          <c:yVal>
            <c:numRef>
              <c:f>'Buyangu 3'!$D$6:$D$16</c:f>
              <c:numCache>
                <c:formatCode>General</c:formatCode>
                <c:ptCount val="11"/>
                <c:pt idx="0">
                  <c:v>447.7</c:v>
                </c:pt>
                <c:pt idx="1">
                  <c:v>449.3</c:v>
                </c:pt>
                <c:pt idx="2">
                  <c:v>451.4</c:v>
                </c:pt>
                <c:pt idx="3">
                  <c:v>454</c:v>
                </c:pt>
                <c:pt idx="4">
                  <c:v>456.3</c:v>
                </c:pt>
                <c:pt idx="5">
                  <c:v>458.9</c:v>
                </c:pt>
                <c:pt idx="6">
                  <c:v>461.2</c:v>
                </c:pt>
                <c:pt idx="7">
                  <c:v>463.8</c:v>
                </c:pt>
                <c:pt idx="8">
                  <c:v>466.2</c:v>
                </c:pt>
                <c:pt idx="9">
                  <c:v>467.7</c:v>
                </c:pt>
                <c:pt idx="10">
                  <c:v>469</c:v>
                </c:pt>
              </c:numCache>
            </c:numRef>
          </c:yVal>
          <c:smooth val="0"/>
        </c:ser>
        <c:axId val="94274635"/>
        <c:axId val="22121305"/>
      </c:scatterChart>
      <c:valAx>
        <c:axId val="94274635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1305"/>
        <c:crossesAt val="0"/>
        <c:crossBetween val="midCat"/>
      </c:valAx>
      <c:valAx>
        <c:axId val="221213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46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uyangu farm 3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3'!$E$6:$E$16</c:f>
              <c:numCache>
                <c:formatCode>General</c:formatCode>
                <c:ptCount val="11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</c:numCache>
            </c:numRef>
          </c:xVal>
          <c:yVal>
            <c:numRef>
              <c:f>'Buyangu 3'!$F$6:$F$16</c:f>
              <c:numCache>
                <c:formatCode>General</c:formatCode>
                <c:ptCount val="11"/>
                <c:pt idx="0">
                  <c:v>443.9</c:v>
                </c:pt>
                <c:pt idx="1">
                  <c:v>448.7</c:v>
                </c:pt>
                <c:pt idx="2">
                  <c:v>453.8</c:v>
                </c:pt>
                <c:pt idx="3">
                  <c:v>459.1</c:v>
                </c:pt>
                <c:pt idx="4">
                  <c:v>463.3</c:v>
                </c:pt>
                <c:pt idx="5">
                  <c:v>467.8</c:v>
                </c:pt>
                <c:pt idx="6">
                  <c:v>472</c:v>
                </c:pt>
                <c:pt idx="7">
                  <c:v>475.8</c:v>
                </c:pt>
                <c:pt idx="8">
                  <c:v>479.1</c:v>
                </c:pt>
                <c:pt idx="9">
                  <c:v>482.9</c:v>
                </c:pt>
                <c:pt idx="10">
                  <c:v>486.7</c:v>
                </c:pt>
              </c:numCache>
            </c:numRef>
          </c:yVal>
          <c:smooth val="0"/>
        </c:ser>
        <c:axId val="19896932"/>
        <c:axId val="76642658"/>
      </c:scatterChart>
      <c:valAx>
        <c:axId val="19896932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2658"/>
        <c:crossesAt val="0"/>
        <c:crossBetween val="midCat"/>
        <c:majorUnit val="20"/>
      </c:valAx>
      <c:valAx>
        <c:axId val="766426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69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3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3'!$G$9:$G$23</c:f>
              <c:numCache>
                <c:formatCode>General</c:formatCode>
                <c:ptCount val="15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</c:numCache>
            </c:numRef>
          </c:xVal>
          <c:yVal>
            <c:numRef>
              <c:f>'Buyangu 3'!$H$9:$H$23</c:f>
              <c:numCache>
                <c:formatCode>General</c:formatCode>
                <c:ptCount val="15"/>
                <c:pt idx="0">
                  <c:v>418.9</c:v>
                </c:pt>
                <c:pt idx="1">
                  <c:v>419.41</c:v>
                </c:pt>
                <c:pt idx="2">
                  <c:v>419.93</c:v>
                </c:pt>
                <c:pt idx="3">
                  <c:v>420.43</c:v>
                </c:pt>
                <c:pt idx="4">
                  <c:v>420.96</c:v>
                </c:pt>
                <c:pt idx="5">
                  <c:v>421.44</c:v>
                </c:pt>
                <c:pt idx="6">
                  <c:v>422.04</c:v>
                </c:pt>
                <c:pt idx="7">
                  <c:v>422.59</c:v>
                </c:pt>
                <c:pt idx="8">
                  <c:v>423.12</c:v>
                </c:pt>
                <c:pt idx="9">
                  <c:v>423.62</c:v>
                </c:pt>
                <c:pt idx="10">
                  <c:v>424.32</c:v>
                </c:pt>
                <c:pt idx="11">
                  <c:v>425.22</c:v>
                </c:pt>
                <c:pt idx="12">
                  <c:v>425.92</c:v>
                </c:pt>
                <c:pt idx="13">
                  <c:v>426.52</c:v>
                </c:pt>
                <c:pt idx="14">
                  <c:v>426.82</c:v>
                </c:pt>
              </c:numCache>
            </c:numRef>
          </c:yVal>
          <c:smooth val="0"/>
        </c:ser>
        <c:axId val="92717400"/>
        <c:axId val="39771944"/>
      </c:scatterChart>
      <c:valAx>
        <c:axId val="92717400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1944"/>
        <c:crossesAt val="0"/>
        <c:crossBetween val="midCat"/>
        <c:majorUnit val="20"/>
      </c:valAx>
      <c:valAx>
        <c:axId val="3977194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74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Buyangu farm 3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3'!$I$6:$I$21</c:f>
              <c:numCache>
                <c:formatCode>General</c:formatCode>
                <c:ptCount val="16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</c:numCache>
            </c:numRef>
          </c:xVal>
          <c:yVal>
            <c:numRef>
              <c:f>'Buyangu 3'!$J$6:$J$21</c:f>
              <c:numCache>
                <c:formatCode>General</c:formatCode>
                <c:ptCount val="16"/>
                <c:pt idx="0">
                  <c:v>456.6</c:v>
                </c:pt>
                <c:pt idx="1">
                  <c:v>460.2</c:v>
                </c:pt>
                <c:pt idx="2">
                  <c:v>463.7</c:v>
                </c:pt>
                <c:pt idx="3">
                  <c:v>466.8</c:v>
                </c:pt>
                <c:pt idx="4">
                  <c:v>470.4</c:v>
                </c:pt>
                <c:pt idx="5">
                  <c:v>474.1</c:v>
                </c:pt>
                <c:pt idx="6">
                  <c:v>477.8</c:v>
                </c:pt>
                <c:pt idx="7">
                  <c:v>481</c:v>
                </c:pt>
                <c:pt idx="8">
                  <c:v>484.8</c:v>
                </c:pt>
                <c:pt idx="9">
                  <c:v>488.6</c:v>
                </c:pt>
                <c:pt idx="10">
                  <c:v>492.3</c:v>
                </c:pt>
                <c:pt idx="11">
                  <c:v>495.5</c:v>
                </c:pt>
                <c:pt idx="12">
                  <c:v>499.4</c:v>
                </c:pt>
                <c:pt idx="13">
                  <c:v>503</c:v>
                </c:pt>
                <c:pt idx="14">
                  <c:v>506.1</c:v>
                </c:pt>
                <c:pt idx="15">
                  <c:v>508.2</c:v>
                </c:pt>
              </c:numCache>
            </c:numRef>
          </c:yVal>
          <c:smooth val="0"/>
        </c:ser>
        <c:axId val="26762455"/>
        <c:axId val="42509977"/>
      </c:scatterChart>
      <c:valAx>
        <c:axId val="26762455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9977"/>
        <c:crossesAt val="0"/>
        <c:crossBetween val="midCat"/>
        <c:majorUnit val="30"/>
      </c:valAx>
      <c:valAx>
        <c:axId val="425099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24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yangu farm 3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3'!$K$9:$K$25</c:f>
              <c:numCache>
                <c:formatCode>General</c:formatCode>
                <c:ptCount val="17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  <c:pt idx="15">
                  <c:v>210</c:v>
                </c:pt>
                <c:pt idx="16">
                  <c:v>220</c:v>
                </c:pt>
              </c:numCache>
            </c:numRef>
          </c:xVal>
          <c:yVal>
            <c:numRef>
              <c:f>'Buyangu 3'!$L$9:$L$25</c:f>
              <c:numCache>
                <c:formatCode>General</c:formatCode>
                <c:ptCount val="17"/>
                <c:pt idx="0">
                  <c:v>398</c:v>
                </c:pt>
                <c:pt idx="1">
                  <c:v>400.2</c:v>
                </c:pt>
                <c:pt idx="2">
                  <c:v>402.8</c:v>
                </c:pt>
                <c:pt idx="3">
                  <c:v>406.7</c:v>
                </c:pt>
                <c:pt idx="4">
                  <c:v>410.9</c:v>
                </c:pt>
                <c:pt idx="5">
                  <c:v>415.6</c:v>
                </c:pt>
                <c:pt idx="6">
                  <c:v>419.5</c:v>
                </c:pt>
                <c:pt idx="7">
                  <c:v>424.2</c:v>
                </c:pt>
                <c:pt idx="8">
                  <c:v>428.2</c:v>
                </c:pt>
                <c:pt idx="9">
                  <c:v>433</c:v>
                </c:pt>
                <c:pt idx="10">
                  <c:v>437.2</c:v>
                </c:pt>
                <c:pt idx="11">
                  <c:v>442.1</c:v>
                </c:pt>
                <c:pt idx="12">
                  <c:v>447.2</c:v>
                </c:pt>
                <c:pt idx="13">
                  <c:v>452.8</c:v>
                </c:pt>
                <c:pt idx="14">
                  <c:v>457.3</c:v>
                </c:pt>
                <c:pt idx="15">
                  <c:v>461.4</c:v>
                </c:pt>
                <c:pt idx="16">
                  <c:v>464.1</c:v>
                </c:pt>
              </c:numCache>
            </c:numRef>
          </c:yVal>
          <c:smooth val="0"/>
        </c:ser>
        <c:axId val="37882115"/>
        <c:axId val="62204578"/>
      </c:scatterChart>
      <c:valAx>
        <c:axId val="37882115"/>
        <c:scaling>
          <c:orientation val="minMax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4578"/>
        <c:crossesAt val="0"/>
        <c:crossBetween val="midCat"/>
        <c:majorUnit val="20"/>
      </c:valAx>
      <c:valAx>
        <c:axId val="622045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21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3'!$N$6:$N$20</c:f>
              <c:numCache>
                <c:formatCode>General</c:formatCode>
                <c:ptCount val="15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</c:numCache>
            </c:numRef>
          </c:xVal>
          <c:yVal>
            <c:numRef>
              <c:f>'Buyangu 3'!$O$6:$O$20</c:f>
              <c:numCache>
                <c:formatCode>General</c:formatCode>
                <c:ptCount val="15"/>
                <c:pt idx="0">
                  <c:v>420.1</c:v>
                </c:pt>
                <c:pt idx="1">
                  <c:v>423.4</c:v>
                </c:pt>
                <c:pt idx="2">
                  <c:v>427.2</c:v>
                </c:pt>
                <c:pt idx="3">
                  <c:v>431</c:v>
                </c:pt>
                <c:pt idx="4">
                  <c:v>434.8</c:v>
                </c:pt>
                <c:pt idx="5">
                  <c:v>438.4</c:v>
                </c:pt>
                <c:pt idx="6">
                  <c:v>442.4</c:v>
                </c:pt>
                <c:pt idx="7">
                  <c:v>448.6</c:v>
                </c:pt>
                <c:pt idx="8">
                  <c:v>454.2</c:v>
                </c:pt>
                <c:pt idx="9">
                  <c:v>459.1</c:v>
                </c:pt>
                <c:pt idx="10">
                  <c:v>464.5</c:v>
                </c:pt>
                <c:pt idx="11">
                  <c:v>469.6</c:v>
                </c:pt>
                <c:pt idx="12">
                  <c:v>474.6</c:v>
                </c:pt>
                <c:pt idx="13">
                  <c:v>478.3</c:v>
                </c:pt>
                <c:pt idx="14">
                  <c:v>481.9</c:v>
                </c:pt>
              </c:numCache>
            </c:numRef>
          </c:yVal>
          <c:smooth val="0"/>
        </c:ser>
        <c:axId val="63985689"/>
        <c:axId val="28567853"/>
      </c:scatterChart>
      <c:valAx>
        <c:axId val="63985689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7853"/>
        <c:crossesAt val="0"/>
        <c:crossBetween val="midCat"/>
        <c:majorUnit val="20"/>
      </c:valAx>
      <c:valAx>
        <c:axId val="285678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56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Buyangu forest 3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3'!$P$6:$P$18</c:f>
              <c:numCache>
                <c:formatCode>General</c:formatCode>
                <c:ptCount val="13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</c:numCache>
            </c:numRef>
          </c:xVal>
          <c:yVal>
            <c:numRef>
              <c:f>'Buyangu 3'!$Q$6:$Q$18</c:f>
              <c:numCache>
                <c:formatCode>General</c:formatCode>
                <c:ptCount val="13"/>
                <c:pt idx="0">
                  <c:v>439.7</c:v>
                </c:pt>
                <c:pt idx="1">
                  <c:v>441.2</c:v>
                </c:pt>
                <c:pt idx="2">
                  <c:v>443</c:v>
                </c:pt>
                <c:pt idx="3">
                  <c:v>444.9</c:v>
                </c:pt>
                <c:pt idx="4">
                  <c:v>446.4</c:v>
                </c:pt>
                <c:pt idx="5">
                  <c:v>447.9</c:v>
                </c:pt>
                <c:pt idx="6">
                  <c:v>449.1</c:v>
                </c:pt>
                <c:pt idx="7">
                  <c:v>450.4</c:v>
                </c:pt>
                <c:pt idx="8">
                  <c:v>451.7</c:v>
                </c:pt>
                <c:pt idx="9">
                  <c:v>453.4</c:v>
                </c:pt>
                <c:pt idx="10">
                  <c:v>455.4</c:v>
                </c:pt>
                <c:pt idx="11">
                  <c:v>457.1</c:v>
                </c:pt>
                <c:pt idx="12">
                  <c:v>458.9</c:v>
                </c:pt>
              </c:numCache>
            </c:numRef>
          </c:yVal>
          <c:smooth val="0"/>
        </c:ser>
        <c:axId val="46834657"/>
        <c:axId val="30070285"/>
      </c:scatterChart>
      <c:valAx>
        <c:axId val="46834657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0285"/>
        <c:crossesAt val="0"/>
        <c:crossBetween val="midCat"/>
        <c:majorUnit val="20"/>
      </c:valAx>
      <c:valAx>
        <c:axId val="300702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46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3'!$R$6:$R$22</c:f>
              <c:numCache>
                <c:formatCode>General</c:formatCode>
                <c:ptCount val="17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</c:numCache>
            </c:numRef>
          </c:xVal>
          <c:yVal>
            <c:numRef>
              <c:f>'Buyangu 3'!$S$6:$S$22</c:f>
              <c:numCache>
                <c:formatCode>General</c:formatCode>
                <c:ptCount val="17"/>
                <c:pt idx="0">
                  <c:v>445.4</c:v>
                </c:pt>
                <c:pt idx="1">
                  <c:v>446.6</c:v>
                </c:pt>
                <c:pt idx="2">
                  <c:v>448.2</c:v>
                </c:pt>
                <c:pt idx="3">
                  <c:v>449.9</c:v>
                </c:pt>
                <c:pt idx="4">
                  <c:v>453</c:v>
                </c:pt>
                <c:pt idx="5">
                  <c:v>456.6</c:v>
                </c:pt>
                <c:pt idx="6">
                  <c:v>462</c:v>
                </c:pt>
                <c:pt idx="7">
                  <c:v>467.5</c:v>
                </c:pt>
                <c:pt idx="8">
                  <c:v>473.2</c:v>
                </c:pt>
                <c:pt idx="9">
                  <c:v>477.5</c:v>
                </c:pt>
                <c:pt idx="10">
                  <c:v>481.6</c:v>
                </c:pt>
                <c:pt idx="11">
                  <c:v>484.2</c:v>
                </c:pt>
                <c:pt idx="12">
                  <c:v>486.8</c:v>
                </c:pt>
                <c:pt idx="13">
                  <c:v>488.7</c:v>
                </c:pt>
                <c:pt idx="14">
                  <c:v>490.6</c:v>
                </c:pt>
                <c:pt idx="15">
                  <c:v>492.9</c:v>
                </c:pt>
                <c:pt idx="16">
                  <c:v>495.1</c:v>
                </c:pt>
              </c:numCache>
            </c:numRef>
          </c:yVal>
          <c:smooth val="0"/>
        </c:ser>
        <c:axId val="46492348"/>
        <c:axId val="61409068"/>
      </c:scatterChart>
      <c:valAx>
        <c:axId val="46492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9068"/>
        <c:crossesAt val="0"/>
        <c:crossBetween val="midCat"/>
      </c:valAx>
      <c:valAx>
        <c:axId val="614090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23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3'!$T$6:$T$26</c:f>
              <c:numCache>
                <c:formatCode>General</c:formatCode>
                <c:ptCount val="21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</c:numCache>
            </c:numRef>
          </c:xVal>
          <c:yVal>
            <c:numRef>
              <c:f>'Buyangu 3'!$U$6:$U$26</c:f>
              <c:numCache>
                <c:formatCode>General</c:formatCode>
                <c:ptCount val="21"/>
                <c:pt idx="0">
                  <c:v>398.5</c:v>
                </c:pt>
                <c:pt idx="1">
                  <c:v>399.1</c:v>
                </c:pt>
                <c:pt idx="2">
                  <c:v>401.8</c:v>
                </c:pt>
                <c:pt idx="3">
                  <c:v>407</c:v>
                </c:pt>
                <c:pt idx="4">
                  <c:v>414.8</c:v>
                </c:pt>
                <c:pt idx="5">
                  <c:v>422.1</c:v>
                </c:pt>
                <c:pt idx="6">
                  <c:v>428.4</c:v>
                </c:pt>
                <c:pt idx="7">
                  <c:v>434.6</c:v>
                </c:pt>
                <c:pt idx="8">
                  <c:v>439</c:v>
                </c:pt>
                <c:pt idx="9">
                  <c:v>441.7</c:v>
                </c:pt>
                <c:pt idx="10">
                  <c:v>447.8</c:v>
                </c:pt>
                <c:pt idx="11">
                  <c:v>453.8</c:v>
                </c:pt>
                <c:pt idx="12">
                  <c:v>459.7</c:v>
                </c:pt>
                <c:pt idx="13">
                  <c:v>465.7</c:v>
                </c:pt>
                <c:pt idx="14">
                  <c:v>471.4</c:v>
                </c:pt>
                <c:pt idx="15">
                  <c:v>477.2</c:v>
                </c:pt>
                <c:pt idx="16">
                  <c:v>483.6</c:v>
                </c:pt>
                <c:pt idx="17">
                  <c:v>489.7</c:v>
                </c:pt>
                <c:pt idx="18">
                  <c:v>495.9</c:v>
                </c:pt>
                <c:pt idx="19">
                  <c:v>502.2</c:v>
                </c:pt>
                <c:pt idx="20">
                  <c:v>508.5</c:v>
                </c:pt>
              </c:numCache>
            </c:numRef>
          </c:yVal>
          <c:smooth val="0"/>
        </c:ser>
        <c:axId val="36464045"/>
        <c:axId val="83577423"/>
      </c:scatterChart>
      <c:valAx>
        <c:axId val="36464045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7423"/>
        <c:crossesAt val="0"/>
        <c:crossBetween val="midCat"/>
        <c:majorUnit val="20"/>
      </c:valAx>
      <c:valAx>
        <c:axId val="83577423"/>
        <c:scaling>
          <c:orientation val="minMax"/>
          <c:min val="3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40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Buyangu farm 1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1'!$F$10:$F$29</c:f>
              <c:numCache>
                <c:formatCode>General</c:formatCode>
                <c:ptCount val="20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</c:numCache>
            </c:numRef>
          </c:xVal>
          <c:yVal>
            <c:numRef>
              <c:f>'Buyangu 1'!$G$10:$G$29</c:f>
              <c:numCache>
                <c:formatCode>General</c:formatCode>
                <c:ptCount val="20"/>
                <c:pt idx="0">
                  <c:v>385</c:v>
                </c:pt>
                <c:pt idx="1">
                  <c:v>386.6</c:v>
                </c:pt>
                <c:pt idx="2">
                  <c:v>388.2</c:v>
                </c:pt>
                <c:pt idx="3">
                  <c:v>389.9</c:v>
                </c:pt>
                <c:pt idx="4">
                  <c:v>391.7</c:v>
                </c:pt>
                <c:pt idx="5">
                  <c:v>393.1</c:v>
                </c:pt>
                <c:pt idx="6">
                  <c:v>394.8</c:v>
                </c:pt>
                <c:pt idx="7">
                  <c:v>396.5</c:v>
                </c:pt>
                <c:pt idx="8">
                  <c:v>398.2</c:v>
                </c:pt>
                <c:pt idx="9">
                  <c:v>400</c:v>
                </c:pt>
                <c:pt idx="10">
                  <c:v>401.8</c:v>
                </c:pt>
                <c:pt idx="11">
                  <c:v>403.6</c:v>
                </c:pt>
                <c:pt idx="12">
                  <c:v>405.4</c:v>
                </c:pt>
                <c:pt idx="13">
                  <c:v>407.2</c:v>
                </c:pt>
                <c:pt idx="14">
                  <c:v>408.9</c:v>
                </c:pt>
                <c:pt idx="15">
                  <c:v>410.5</c:v>
                </c:pt>
                <c:pt idx="16">
                  <c:v>412.1</c:v>
                </c:pt>
                <c:pt idx="17">
                  <c:v>413.6</c:v>
                </c:pt>
                <c:pt idx="18">
                  <c:v>415.1</c:v>
                </c:pt>
                <c:pt idx="19">
                  <c:v>416.6</c:v>
                </c:pt>
              </c:numCache>
            </c:numRef>
          </c:yVal>
          <c:smooth val="0"/>
        </c:ser>
        <c:axId val="80900178"/>
        <c:axId val="50126696"/>
      </c:scatterChart>
      <c:valAx>
        <c:axId val="80900178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6696"/>
        <c:crossesAt val="0"/>
        <c:crossBetween val="midCat"/>
      </c:valAx>
      <c:valAx>
        <c:axId val="501266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01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3'!$V$6:$V$22</c:f>
              <c:numCache>
                <c:formatCode>General</c:formatCode>
                <c:ptCount val="17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</c:numCache>
            </c:numRef>
          </c:xVal>
          <c:yVal>
            <c:numRef>
              <c:f>'Buyangu 3'!$W$6:$W$22</c:f>
              <c:numCache>
                <c:formatCode>General</c:formatCode>
                <c:ptCount val="17"/>
                <c:pt idx="0">
                  <c:v>472.3</c:v>
                </c:pt>
                <c:pt idx="1">
                  <c:v>477.5</c:v>
                </c:pt>
                <c:pt idx="2">
                  <c:v>482.7</c:v>
                </c:pt>
                <c:pt idx="3">
                  <c:v>486.9</c:v>
                </c:pt>
                <c:pt idx="4">
                  <c:v>489.9</c:v>
                </c:pt>
                <c:pt idx="5">
                  <c:v>492.9</c:v>
                </c:pt>
                <c:pt idx="6">
                  <c:v>495</c:v>
                </c:pt>
                <c:pt idx="7">
                  <c:v>498.2</c:v>
                </c:pt>
                <c:pt idx="8">
                  <c:v>502.8</c:v>
                </c:pt>
                <c:pt idx="9">
                  <c:v>506.9</c:v>
                </c:pt>
                <c:pt idx="10">
                  <c:v>512</c:v>
                </c:pt>
                <c:pt idx="11">
                  <c:v>517</c:v>
                </c:pt>
                <c:pt idx="12">
                  <c:v>521.4</c:v>
                </c:pt>
                <c:pt idx="13">
                  <c:v>525.3</c:v>
                </c:pt>
                <c:pt idx="14">
                  <c:v>529.1</c:v>
                </c:pt>
                <c:pt idx="15">
                  <c:v>532</c:v>
                </c:pt>
                <c:pt idx="16">
                  <c:v>534.2</c:v>
                </c:pt>
              </c:numCache>
            </c:numRef>
          </c:yVal>
          <c:smooth val="0"/>
        </c:ser>
        <c:axId val="21290832"/>
        <c:axId val="90722510"/>
      </c:scatterChart>
      <c:valAx>
        <c:axId val="21290832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2510"/>
        <c:crossesAt val="0"/>
        <c:crossBetween val="midCat"/>
        <c:majorUnit val="20"/>
      </c:valAx>
      <c:valAx>
        <c:axId val="907225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08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i farm 1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1'!$C$9:$C$28</c:f>
              <c:numCache>
                <c:formatCode>General</c:formatCode>
                <c:ptCount val="20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40</c:v>
                </c:pt>
              </c:numCache>
            </c:numRef>
          </c:xVal>
          <c:yVal>
            <c:numRef>
              <c:f>'Evakali 1'!$D$9:$D$28</c:f>
              <c:numCache>
                <c:formatCode>General</c:formatCode>
                <c:ptCount val="20"/>
                <c:pt idx="0">
                  <c:v>375.8</c:v>
                </c:pt>
                <c:pt idx="1">
                  <c:v>378.1</c:v>
                </c:pt>
                <c:pt idx="2">
                  <c:v>382.5</c:v>
                </c:pt>
                <c:pt idx="3">
                  <c:v>389.2</c:v>
                </c:pt>
                <c:pt idx="4">
                  <c:v>396.3</c:v>
                </c:pt>
                <c:pt idx="5">
                  <c:v>400.6</c:v>
                </c:pt>
                <c:pt idx="6">
                  <c:v>405</c:v>
                </c:pt>
                <c:pt idx="7">
                  <c:v>409.3</c:v>
                </c:pt>
                <c:pt idx="8">
                  <c:v>413.9</c:v>
                </c:pt>
                <c:pt idx="9">
                  <c:v>418.8</c:v>
                </c:pt>
                <c:pt idx="10">
                  <c:v>423.8</c:v>
                </c:pt>
                <c:pt idx="11">
                  <c:v>428.3</c:v>
                </c:pt>
                <c:pt idx="12">
                  <c:v>432.8</c:v>
                </c:pt>
                <c:pt idx="13">
                  <c:v>437.1</c:v>
                </c:pt>
                <c:pt idx="14">
                  <c:v>441.7</c:v>
                </c:pt>
                <c:pt idx="15">
                  <c:v>446.4</c:v>
                </c:pt>
                <c:pt idx="16">
                  <c:v>451.4</c:v>
                </c:pt>
                <c:pt idx="17">
                  <c:v>455.7</c:v>
                </c:pt>
                <c:pt idx="18">
                  <c:v>459.9</c:v>
                </c:pt>
                <c:pt idx="19">
                  <c:v>463.9</c:v>
                </c:pt>
              </c:numCache>
            </c:numRef>
          </c:yVal>
          <c:smooth val="0"/>
        </c:ser>
        <c:axId val="3913966"/>
        <c:axId val="45816579"/>
      </c:scatterChart>
      <c:valAx>
        <c:axId val="3913966"/>
        <c:scaling>
          <c:orientation val="minMax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6579"/>
        <c:crossesAt val="0"/>
        <c:crossBetween val="midCat"/>
        <c:majorUnit val="30"/>
      </c:valAx>
      <c:valAx>
        <c:axId val="45816579"/>
        <c:scaling>
          <c:orientation val="minMax"/>
          <c:min val="3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9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1'!$E$7:$E$21</c:f>
              <c:numCache>
                <c:formatCode>General</c:formatCode>
                <c:ptCount val="15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</c:numCache>
            </c:numRef>
          </c:xVal>
          <c:yVal>
            <c:numRef>
              <c:f>'Evakali 1'!$F$7:$F$21</c:f>
              <c:numCache>
                <c:formatCode>General</c:formatCode>
                <c:ptCount val="15"/>
                <c:pt idx="0">
                  <c:v>441.8</c:v>
                </c:pt>
                <c:pt idx="1">
                  <c:v>456.4</c:v>
                </c:pt>
                <c:pt idx="2">
                  <c:v>469</c:v>
                </c:pt>
                <c:pt idx="3">
                  <c:v>483</c:v>
                </c:pt>
                <c:pt idx="4">
                  <c:v>496.6</c:v>
                </c:pt>
                <c:pt idx="5">
                  <c:v>509.7</c:v>
                </c:pt>
                <c:pt idx="6">
                  <c:v>521</c:v>
                </c:pt>
                <c:pt idx="7">
                  <c:v>533.4</c:v>
                </c:pt>
                <c:pt idx="8">
                  <c:v>545.6</c:v>
                </c:pt>
                <c:pt idx="9">
                  <c:v>557.6</c:v>
                </c:pt>
                <c:pt idx="10">
                  <c:v>567.8</c:v>
                </c:pt>
                <c:pt idx="11">
                  <c:v>579.4</c:v>
                </c:pt>
                <c:pt idx="12">
                  <c:v>590.9</c:v>
                </c:pt>
                <c:pt idx="13">
                  <c:v>602.1</c:v>
                </c:pt>
                <c:pt idx="14">
                  <c:v>612</c:v>
                </c:pt>
              </c:numCache>
            </c:numRef>
          </c:yVal>
          <c:smooth val="0"/>
        </c:ser>
        <c:axId val="43365525"/>
        <c:axId val="83813793"/>
      </c:scatterChart>
      <c:valAx>
        <c:axId val="43365525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3793"/>
        <c:crossesAt val="0"/>
        <c:crossBetween val="midCat"/>
        <c:majorUnit val="30"/>
      </c:valAx>
      <c:valAx>
        <c:axId val="83813793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55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i farm 1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1'!$G$7:$G$22</c:f>
              <c:numCache>
                <c:formatCode>General</c:formatCode>
                <c:ptCount val="16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</c:numCache>
            </c:numRef>
          </c:xVal>
          <c:yVal>
            <c:numRef>
              <c:f>'Evakali 1'!$H$7:$H$22</c:f>
              <c:numCache>
                <c:formatCode>General</c:formatCode>
                <c:ptCount val="16"/>
                <c:pt idx="0">
                  <c:v>468.7</c:v>
                </c:pt>
                <c:pt idx="1">
                  <c:v>479.1</c:v>
                </c:pt>
                <c:pt idx="2">
                  <c:v>489</c:v>
                </c:pt>
                <c:pt idx="3">
                  <c:v>496</c:v>
                </c:pt>
                <c:pt idx="4">
                  <c:v>505.1</c:v>
                </c:pt>
                <c:pt idx="5">
                  <c:v>513</c:v>
                </c:pt>
                <c:pt idx="6">
                  <c:v>519.7</c:v>
                </c:pt>
                <c:pt idx="7">
                  <c:v>526.9</c:v>
                </c:pt>
                <c:pt idx="8">
                  <c:v>536.1</c:v>
                </c:pt>
                <c:pt idx="9">
                  <c:v>543</c:v>
                </c:pt>
                <c:pt idx="10">
                  <c:v>550.7</c:v>
                </c:pt>
                <c:pt idx="11">
                  <c:v>557.7</c:v>
                </c:pt>
                <c:pt idx="12">
                  <c:v>566.4</c:v>
                </c:pt>
                <c:pt idx="13">
                  <c:v>575.2</c:v>
                </c:pt>
                <c:pt idx="14">
                  <c:v>583.5</c:v>
                </c:pt>
                <c:pt idx="15">
                  <c:v>589.7</c:v>
                </c:pt>
              </c:numCache>
            </c:numRef>
          </c:yVal>
          <c:smooth val="0"/>
        </c:ser>
        <c:axId val="40202898"/>
        <c:axId val="20065331"/>
      </c:scatterChart>
      <c:valAx>
        <c:axId val="40202898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5331"/>
        <c:crossesAt val="0"/>
        <c:crossBetween val="midCat"/>
        <c:majorUnit val="30"/>
      </c:valAx>
      <c:valAx>
        <c:axId val="20065331"/>
        <c:scaling>
          <c:orientation val="minMax"/>
          <c:min val="4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28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i farm 1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004277159966"/>
          <c:y val="0.232900600658787"/>
          <c:w val="0.917878528656972"/>
          <c:h val="0.6930827359038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1'!$I$7:$I$23</c:f>
              <c:numCache>
                <c:formatCode>General</c:formatCode>
                <c:ptCount val="17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</c:numCache>
            </c:numRef>
          </c:xVal>
          <c:yVal>
            <c:numRef>
              <c:f>'Evakali 1'!$J$7:$J$23</c:f>
              <c:numCache>
                <c:formatCode>General</c:formatCode>
                <c:ptCount val="17"/>
                <c:pt idx="0">
                  <c:v>436.6</c:v>
                </c:pt>
                <c:pt idx="1">
                  <c:v>447.5</c:v>
                </c:pt>
                <c:pt idx="2">
                  <c:v>459.5</c:v>
                </c:pt>
                <c:pt idx="3">
                  <c:v>470.4</c:v>
                </c:pt>
                <c:pt idx="4">
                  <c:v>483.2</c:v>
                </c:pt>
                <c:pt idx="5">
                  <c:v>497.2</c:v>
                </c:pt>
                <c:pt idx="6">
                  <c:v>512.3</c:v>
                </c:pt>
                <c:pt idx="7">
                  <c:v>523.5</c:v>
                </c:pt>
                <c:pt idx="8">
                  <c:v>538.6</c:v>
                </c:pt>
                <c:pt idx="9">
                  <c:v>555.8</c:v>
                </c:pt>
                <c:pt idx="10">
                  <c:v>571</c:v>
                </c:pt>
                <c:pt idx="11">
                  <c:v>584.8</c:v>
                </c:pt>
                <c:pt idx="12">
                  <c:v>600.2</c:v>
                </c:pt>
                <c:pt idx="13">
                  <c:v>613.4</c:v>
                </c:pt>
                <c:pt idx="14">
                  <c:v>628</c:v>
                </c:pt>
                <c:pt idx="15">
                  <c:v>640.8</c:v>
                </c:pt>
                <c:pt idx="16">
                  <c:v>650</c:v>
                </c:pt>
              </c:numCache>
            </c:numRef>
          </c:yVal>
          <c:smooth val="0"/>
        </c:ser>
        <c:axId val="32601469"/>
        <c:axId val="24344469"/>
      </c:scatterChart>
      <c:valAx>
        <c:axId val="32601469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4469"/>
        <c:crossesAt val="0"/>
        <c:crossBetween val="midCat"/>
        <c:majorUnit val="30"/>
      </c:valAx>
      <c:valAx>
        <c:axId val="24344469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14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i farm 1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1'!$K$10:$K$28</c:f>
              <c:numCache>
                <c:formatCode>General</c:formatCode>
                <c:ptCount val="19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  <c:pt idx="15">
                  <c:v>210</c:v>
                </c:pt>
                <c:pt idx="16">
                  <c:v>220</c:v>
                </c:pt>
                <c:pt idx="17">
                  <c:v>230</c:v>
                </c:pt>
                <c:pt idx="18">
                  <c:v>240</c:v>
                </c:pt>
              </c:numCache>
            </c:numRef>
          </c:xVal>
          <c:yVal>
            <c:numRef>
              <c:f>'Evakali 1'!$L$10:$L$28</c:f>
              <c:numCache>
                <c:formatCode>General</c:formatCode>
                <c:ptCount val="19"/>
                <c:pt idx="0">
                  <c:v>422</c:v>
                </c:pt>
                <c:pt idx="1">
                  <c:v>430</c:v>
                </c:pt>
                <c:pt idx="2">
                  <c:v>439</c:v>
                </c:pt>
                <c:pt idx="3">
                  <c:v>447</c:v>
                </c:pt>
                <c:pt idx="4">
                  <c:v>455.7</c:v>
                </c:pt>
                <c:pt idx="5">
                  <c:v>467</c:v>
                </c:pt>
                <c:pt idx="6">
                  <c:v>477.4</c:v>
                </c:pt>
                <c:pt idx="7">
                  <c:v>487.9</c:v>
                </c:pt>
                <c:pt idx="8">
                  <c:v>498.3</c:v>
                </c:pt>
                <c:pt idx="9">
                  <c:v>507.4</c:v>
                </c:pt>
                <c:pt idx="10">
                  <c:v>516.4</c:v>
                </c:pt>
                <c:pt idx="11">
                  <c:v>524.9</c:v>
                </c:pt>
                <c:pt idx="12">
                  <c:v>535.3</c:v>
                </c:pt>
                <c:pt idx="13">
                  <c:v>544.8</c:v>
                </c:pt>
                <c:pt idx="14">
                  <c:v>556.9</c:v>
                </c:pt>
                <c:pt idx="15">
                  <c:v>566.3</c:v>
                </c:pt>
                <c:pt idx="16">
                  <c:v>577.1</c:v>
                </c:pt>
                <c:pt idx="17">
                  <c:v>588.2</c:v>
                </c:pt>
                <c:pt idx="18">
                  <c:v>598.1</c:v>
                </c:pt>
              </c:numCache>
            </c:numRef>
          </c:yVal>
          <c:smooth val="0"/>
        </c:ser>
        <c:axId val="99751176"/>
        <c:axId val="91200531"/>
      </c:scatterChart>
      <c:valAx>
        <c:axId val="99751176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0531"/>
        <c:crossesAt val="0"/>
        <c:crossBetween val="midCat"/>
        <c:majorUnit val="30"/>
      </c:valAx>
      <c:valAx>
        <c:axId val="91200531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11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i forest 1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1'!$N$6:$N$24</c:f>
              <c:numCache>
                <c:formatCode>General</c:formatCode>
                <c:ptCount val="19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</c:numCache>
            </c:numRef>
          </c:xVal>
          <c:yVal>
            <c:numRef>
              <c:f>'Evakali 1'!$O$6:$O$24</c:f>
              <c:numCache>
                <c:formatCode>General</c:formatCode>
                <c:ptCount val="19"/>
                <c:pt idx="0">
                  <c:v>560</c:v>
                </c:pt>
                <c:pt idx="1">
                  <c:v>570</c:v>
                </c:pt>
                <c:pt idx="2">
                  <c:v>581.2</c:v>
                </c:pt>
                <c:pt idx="3">
                  <c:v>591.5</c:v>
                </c:pt>
                <c:pt idx="4">
                  <c:v>600.3</c:v>
                </c:pt>
                <c:pt idx="5">
                  <c:v>611.7</c:v>
                </c:pt>
                <c:pt idx="6">
                  <c:v>620.2</c:v>
                </c:pt>
                <c:pt idx="7">
                  <c:v>628.8</c:v>
                </c:pt>
                <c:pt idx="8">
                  <c:v>637.6</c:v>
                </c:pt>
                <c:pt idx="9">
                  <c:v>646.3</c:v>
                </c:pt>
                <c:pt idx="10">
                  <c:v>655.1</c:v>
                </c:pt>
                <c:pt idx="11">
                  <c:v>666.2</c:v>
                </c:pt>
                <c:pt idx="12">
                  <c:v>675.1</c:v>
                </c:pt>
                <c:pt idx="13">
                  <c:v>688.2</c:v>
                </c:pt>
                <c:pt idx="14">
                  <c:v>698.3</c:v>
                </c:pt>
                <c:pt idx="15">
                  <c:v>705.1</c:v>
                </c:pt>
                <c:pt idx="16">
                  <c:v>713.1</c:v>
                </c:pt>
                <c:pt idx="17">
                  <c:v>721.2</c:v>
                </c:pt>
                <c:pt idx="18">
                  <c:v>730.5</c:v>
                </c:pt>
              </c:numCache>
            </c:numRef>
          </c:yVal>
          <c:smooth val="0"/>
        </c:ser>
        <c:axId val="3981729"/>
        <c:axId val="18033512"/>
      </c:scatterChart>
      <c:valAx>
        <c:axId val="3981729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3512"/>
        <c:crossesAt val="0"/>
        <c:crossBetween val="midCat"/>
        <c:majorUnit val="30"/>
      </c:valAx>
      <c:valAx>
        <c:axId val="18033512"/>
        <c:scaling>
          <c:orientation val="minMax"/>
          <c:min val="5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7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akali forest 1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vakali 1'!$P$6:$P$25</c:f>
              <c:numCache>
                <c:formatCode>General</c:formatCode>
                <c:ptCount val="20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</c:numCache>
            </c:numRef>
          </c:xVal>
          <c:yVal>
            <c:numRef>
              <c:f>'Evakali 1'!$Q$6:$Q$25</c:f>
              <c:numCache>
                <c:formatCode>General</c:formatCode>
                <c:ptCount val="20"/>
                <c:pt idx="0">
                  <c:v>404</c:v>
                </c:pt>
                <c:pt idx="1">
                  <c:v>405.6</c:v>
                </c:pt>
                <c:pt idx="2">
                  <c:v>407.8</c:v>
                </c:pt>
                <c:pt idx="3">
                  <c:v>411</c:v>
                </c:pt>
                <c:pt idx="4">
                  <c:v>415.4</c:v>
                </c:pt>
                <c:pt idx="5">
                  <c:v>420.7</c:v>
                </c:pt>
                <c:pt idx="6">
                  <c:v>425.9</c:v>
                </c:pt>
                <c:pt idx="7">
                  <c:v>432.6</c:v>
                </c:pt>
                <c:pt idx="8">
                  <c:v>439.7</c:v>
                </c:pt>
                <c:pt idx="9">
                  <c:v>447.2</c:v>
                </c:pt>
                <c:pt idx="10">
                  <c:v>453.6</c:v>
                </c:pt>
                <c:pt idx="11">
                  <c:v>460.6</c:v>
                </c:pt>
                <c:pt idx="12">
                  <c:v>468</c:v>
                </c:pt>
                <c:pt idx="13">
                  <c:v>474.7</c:v>
                </c:pt>
                <c:pt idx="14">
                  <c:v>480</c:v>
                </c:pt>
                <c:pt idx="15">
                  <c:v>484.7</c:v>
                </c:pt>
                <c:pt idx="16">
                  <c:v>488.6</c:v>
                </c:pt>
                <c:pt idx="17">
                  <c:v>491.5</c:v>
                </c:pt>
                <c:pt idx="18">
                  <c:v>492.9</c:v>
                </c:pt>
                <c:pt idx="19">
                  <c:v>493.6</c:v>
                </c:pt>
              </c:numCache>
            </c:numRef>
          </c:yVal>
          <c:smooth val="0"/>
        </c:ser>
        <c:axId val="26600861"/>
        <c:axId val="59268374"/>
      </c:scatterChart>
      <c:valAx>
        <c:axId val="26600861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8374"/>
        <c:crossesAt val="0"/>
        <c:crossBetween val="midCat"/>
        <c:majorUnit val="30"/>
      </c:valAx>
      <c:valAx>
        <c:axId val="59268374"/>
        <c:scaling>
          <c:orientation val="minMax"/>
          <c:min val="3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08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vakali forest 1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1'!$R$15:$R$33</c:f>
              <c:numCache>
                <c:formatCode>General</c:formatCode>
                <c:ptCount val="19"/>
                <c:pt idx="0">
                  <c:v>120</c:v>
                </c:pt>
                <c:pt idx="1">
                  <c:v>130</c:v>
                </c:pt>
                <c:pt idx="2">
                  <c:v>140</c:v>
                </c:pt>
                <c:pt idx="3">
                  <c:v>150</c:v>
                </c:pt>
                <c:pt idx="4">
                  <c:v>160</c:v>
                </c:pt>
                <c:pt idx="5">
                  <c:v>170</c:v>
                </c:pt>
                <c:pt idx="6">
                  <c:v>180</c:v>
                </c:pt>
                <c:pt idx="7">
                  <c:v>190</c:v>
                </c:pt>
                <c:pt idx="8">
                  <c:v>200</c:v>
                </c:pt>
                <c:pt idx="9">
                  <c:v>210</c:v>
                </c:pt>
                <c:pt idx="10">
                  <c:v>220</c:v>
                </c:pt>
                <c:pt idx="11">
                  <c:v>230</c:v>
                </c:pt>
                <c:pt idx="12">
                  <c:v>240</c:v>
                </c:pt>
                <c:pt idx="13">
                  <c:v>250</c:v>
                </c:pt>
                <c:pt idx="14">
                  <c:v>260</c:v>
                </c:pt>
                <c:pt idx="15">
                  <c:v>270</c:v>
                </c:pt>
                <c:pt idx="16">
                  <c:v>280</c:v>
                </c:pt>
                <c:pt idx="17">
                  <c:v>290</c:v>
                </c:pt>
                <c:pt idx="18">
                  <c:v>300</c:v>
                </c:pt>
              </c:numCache>
            </c:numRef>
          </c:xVal>
          <c:yVal>
            <c:numRef>
              <c:f>'Evakali 1'!$S$15:$S$33</c:f>
              <c:numCache>
                <c:formatCode>General</c:formatCode>
                <c:ptCount val="19"/>
                <c:pt idx="0">
                  <c:v>426.6</c:v>
                </c:pt>
                <c:pt idx="1">
                  <c:v>429.2</c:v>
                </c:pt>
                <c:pt idx="2">
                  <c:v>431.6</c:v>
                </c:pt>
                <c:pt idx="3">
                  <c:v>434.6</c:v>
                </c:pt>
                <c:pt idx="4">
                  <c:v>437.7</c:v>
                </c:pt>
                <c:pt idx="5">
                  <c:v>441.1</c:v>
                </c:pt>
                <c:pt idx="6">
                  <c:v>444.1</c:v>
                </c:pt>
                <c:pt idx="7">
                  <c:v>447.8</c:v>
                </c:pt>
                <c:pt idx="8">
                  <c:v>451.8</c:v>
                </c:pt>
                <c:pt idx="9">
                  <c:v>455.7</c:v>
                </c:pt>
                <c:pt idx="10">
                  <c:v>459.3</c:v>
                </c:pt>
                <c:pt idx="11">
                  <c:v>463.6</c:v>
                </c:pt>
                <c:pt idx="12">
                  <c:v>468</c:v>
                </c:pt>
                <c:pt idx="13">
                  <c:v>472.4</c:v>
                </c:pt>
                <c:pt idx="14">
                  <c:v>476.4</c:v>
                </c:pt>
                <c:pt idx="15">
                  <c:v>479.7</c:v>
                </c:pt>
                <c:pt idx="16">
                  <c:v>482.7</c:v>
                </c:pt>
                <c:pt idx="17">
                  <c:v>485.4</c:v>
                </c:pt>
                <c:pt idx="18">
                  <c:v>487.2</c:v>
                </c:pt>
              </c:numCache>
            </c:numRef>
          </c:yVal>
          <c:smooth val="0"/>
        </c:ser>
        <c:axId val="48274572"/>
        <c:axId val="93871206"/>
      </c:scatterChart>
      <c:valAx>
        <c:axId val="48274572"/>
        <c:scaling>
          <c:orientation val="minMax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1206"/>
        <c:crossesAt val="0"/>
        <c:crossBetween val="midCat"/>
      </c:valAx>
      <c:valAx>
        <c:axId val="938712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45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i forest 1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1'!$T$6:$T$26</c:f>
              <c:numCache>
                <c:formatCode>General</c:formatCode>
                <c:ptCount val="21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</c:numCache>
            </c:numRef>
          </c:xVal>
          <c:yVal>
            <c:numRef>
              <c:f>'Evakali 1'!$U$6:$U$26</c:f>
              <c:numCache>
                <c:formatCode>General</c:formatCode>
                <c:ptCount val="21"/>
                <c:pt idx="0">
                  <c:v>448.2</c:v>
                </c:pt>
                <c:pt idx="1">
                  <c:v>453.7</c:v>
                </c:pt>
                <c:pt idx="2">
                  <c:v>459.4</c:v>
                </c:pt>
                <c:pt idx="3">
                  <c:v>465.4</c:v>
                </c:pt>
                <c:pt idx="4">
                  <c:v>470.9</c:v>
                </c:pt>
                <c:pt idx="5">
                  <c:v>477.4</c:v>
                </c:pt>
                <c:pt idx="6">
                  <c:v>484</c:v>
                </c:pt>
                <c:pt idx="7">
                  <c:v>490.7</c:v>
                </c:pt>
                <c:pt idx="8">
                  <c:v>496.4</c:v>
                </c:pt>
                <c:pt idx="9">
                  <c:v>503</c:v>
                </c:pt>
                <c:pt idx="10">
                  <c:v>509.6</c:v>
                </c:pt>
                <c:pt idx="11">
                  <c:v>515.8</c:v>
                </c:pt>
                <c:pt idx="12">
                  <c:v>521.4</c:v>
                </c:pt>
                <c:pt idx="13">
                  <c:v>527.4</c:v>
                </c:pt>
                <c:pt idx="14">
                  <c:v>533.4</c:v>
                </c:pt>
                <c:pt idx="15">
                  <c:v>539.5</c:v>
                </c:pt>
                <c:pt idx="16">
                  <c:v>544.8</c:v>
                </c:pt>
                <c:pt idx="17">
                  <c:v>550.6</c:v>
                </c:pt>
                <c:pt idx="18">
                  <c:v>556.1</c:v>
                </c:pt>
                <c:pt idx="19">
                  <c:v>561.3</c:v>
                </c:pt>
                <c:pt idx="20">
                  <c:v>565.5</c:v>
                </c:pt>
              </c:numCache>
            </c:numRef>
          </c:yVal>
          <c:smooth val="0"/>
        </c:ser>
        <c:axId val="55806984"/>
        <c:axId val="34563663"/>
      </c:scatterChart>
      <c:valAx>
        <c:axId val="55806984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3663"/>
        <c:crossesAt val="0"/>
        <c:crossBetween val="midCat"/>
        <c:majorUnit val="30"/>
      </c:valAx>
      <c:valAx>
        <c:axId val="34563663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69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uyangu farm 1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410487736115"/>
          <c:y val="0.237896335674957"/>
          <c:w val="0.902311812799549"/>
          <c:h val="0.6662236567305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1'!$H$10:$H$24</c:f>
              <c:numCache>
                <c:formatCode>General</c:formatCode>
                <c:ptCount val="15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</c:numCache>
            </c:numRef>
          </c:xVal>
          <c:yVal>
            <c:numRef>
              <c:f>'Buyangu 1'!$I$10:$I$24</c:f>
              <c:numCache>
                <c:formatCode>General</c:formatCode>
                <c:ptCount val="15"/>
                <c:pt idx="0">
                  <c:v>372.7</c:v>
                </c:pt>
                <c:pt idx="1">
                  <c:v>376.1</c:v>
                </c:pt>
                <c:pt idx="2">
                  <c:v>379</c:v>
                </c:pt>
                <c:pt idx="3">
                  <c:v>381.5</c:v>
                </c:pt>
                <c:pt idx="4">
                  <c:v>383.7</c:v>
                </c:pt>
                <c:pt idx="5">
                  <c:v>386.3</c:v>
                </c:pt>
                <c:pt idx="6">
                  <c:v>389.1</c:v>
                </c:pt>
                <c:pt idx="7">
                  <c:v>391.9</c:v>
                </c:pt>
                <c:pt idx="8">
                  <c:v>394.7</c:v>
                </c:pt>
                <c:pt idx="9">
                  <c:v>397</c:v>
                </c:pt>
                <c:pt idx="10">
                  <c:v>399.8</c:v>
                </c:pt>
                <c:pt idx="11">
                  <c:v>402.7</c:v>
                </c:pt>
                <c:pt idx="12">
                  <c:v>405</c:v>
                </c:pt>
                <c:pt idx="13">
                  <c:v>407</c:v>
                </c:pt>
                <c:pt idx="14">
                  <c:v>409.2</c:v>
                </c:pt>
              </c:numCache>
            </c:numRef>
          </c:yVal>
          <c:smooth val="0"/>
        </c:ser>
        <c:axId val="38562130"/>
        <c:axId val="71521440"/>
      </c:scatterChart>
      <c:valAx>
        <c:axId val="38562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1440"/>
        <c:crossesAt val="0"/>
        <c:crossBetween val="midCat"/>
      </c:valAx>
      <c:valAx>
        <c:axId val="715214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21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akali forest 1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1'!$W$6:$W$27</c:f>
              <c:numCache>
                <c:formatCode>General</c:formatCode>
                <c:ptCount val="22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</c:numCache>
            </c:numRef>
          </c:xVal>
          <c:yVal>
            <c:numRef>
              <c:f>'Evakali 1'!$X$6:$X$27</c:f>
              <c:numCache>
                <c:formatCode>General</c:formatCode>
                <c:ptCount val="22"/>
                <c:pt idx="0">
                  <c:v>423.2</c:v>
                </c:pt>
                <c:pt idx="1">
                  <c:v>433.9</c:v>
                </c:pt>
                <c:pt idx="2">
                  <c:v>443.6</c:v>
                </c:pt>
                <c:pt idx="3">
                  <c:v>455.3</c:v>
                </c:pt>
                <c:pt idx="4">
                  <c:v>467.2</c:v>
                </c:pt>
                <c:pt idx="5">
                  <c:v>477.5</c:v>
                </c:pt>
                <c:pt idx="6">
                  <c:v>484.3</c:v>
                </c:pt>
                <c:pt idx="7">
                  <c:v>496</c:v>
                </c:pt>
                <c:pt idx="8">
                  <c:v>507.9</c:v>
                </c:pt>
                <c:pt idx="9">
                  <c:v>518.8</c:v>
                </c:pt>
                <c:pt idx="10">
                  <c:v>529.8</c:v>
                </c:pt>
                <c:pt idx="11">
                  <c:v>540.7</c:v>
                </c:pt>
                <c:pt idx="12">
                  <c:v>551.7</c:v>
                </c:pt>
                <c:pt idx="13">
                  <c:v>562.4</c:v>
                </c:pt>
                <c:pt idx="14">
                  <c:v>572.9</c:v>
                </c:pt>
                <c:pt idx="15">
                  <c:v>584.9</c:v>
                </c:pt>
                <c:pt idx="16">
                  <c:v>595.6</c:v>
                </c:pt>
                <c:pt idx="17">
                  <c:v>606.6</c:v>
                </c:pt>
                <c:pt idx="18">
                  <c:v>615.6</c:v>
                </c:pt>
                <c:pt idx="19">
                  <c:v>626.6</c:v>
                </c:pt>
                <c:pt idx="20">
                  <c:v>634.6</c:v>
                </c:pt>
                <c:pt idx="21">
                  <c:v>641.9</c:v>
                </c:pt>
              </c:numCache>
            </c:numRef>
          </c:yVal>
          <c:smooth val="0"/>
        </c:ser>
        <c:axId val="69257067"/>
        <c:axId val="80522663"/>
      </c:scatterChart>
      <c:valAx>
        <c:axId val="69257067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2663"/>
        <c:crossesAt val="0"/>
        <c:crossBetween val="midCat"/>
      </c:valAx>
      <c:valAx>
        <c:axId val="80522663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70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i farm 2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2'!$C$7:$C$13</c:f>
              <c:numCache>
                <c:formatCode>General</c:formatCode>
                <c:ptCount val="7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</c:numCache>
            </c:numRef>
          </c:xVal>
          <c:yVal>
            <c:numRef>
              <c:f>'Evakali 2'!$D$7:$D$13</c:f>
              <c:numCache>
                <c:formatCode>General</c:formatCode>
                <c:ptCount val="7"/>
                <c:pt idx="0">
                  <c:v>441.8</c:v>
                </c:pt>
                <c:pt idx="1">
                  <c:v>446.4</c:v>
                </c:pt>
                <c:pt idx="2">
                  <c:v>450.2</c:v>
                </c:pt>
                <c:pt idx="3">
                  <c:v>454.8</c:v>
                </c:pt>
                <c:pt idx="4">
                  <c:v>458.9</c:v>
                </c:pt>
                <c:pt idx="5">
                  <c:v>462.4</c:v>
                </c:pt>
                <c:pt idx="6">
                  <c:v>465.6</c:v>
                </c:pt>
              </c:numCache>
            </c:numRef>
          </c:yVal>
          <c:smooth val="0"/>
        </c:ser>
        <c:axId val="63352914"/>
        <c:axId val="52732579"/>
      </c:scatterChart>
      <c:valAx>
        <c:axId val="63352914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2579"/>
        <c:crossesAt val="0"/>
        <c:crossBetween val="midCat"/>
      </c:valAx>
      <c:valAx>
        <c:axId val="527325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29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i farm 2 chambe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2'!$E$8:$E$15</c:f>
              <c:numCache>
                <c:formatCode>General</c:formatCode>
                <c:ptCount val="8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</c:numCache>
            </c:numRef>
          </c:xVal>
          <c:yVal>
            <c:numRef>
              <c:f>'Evakali 2'!$F$8:$F$15</c:f>
              <c:numCache>
                <c:formatCode>General</c:formatCode>
                <c:ptCount val="8"/>
                <c:pt idx="0">
                  <c:v>488.2</c:v>
                </c:pt>
                <c:pt idx="1">
                  <c:v>502.4</c:v>
                </c:pt>
                <c:pt idx="2">
                  <c:v>514.7</c:v>
                </c:pt>
                <c:pt idx="3">
                  <c:v>529.2</c:v>
                </c:pt>
                <c:pt idx="4">
                  <c:v>543.3</c:v>
                </c:pt>
                <c:pt idx="5">
                  <c:v>556.9</c:v>
                </c:pt>
                <c:pt idx="6">
                  <c:v>567</c:v>
                </c:pt>
                <c:pt idx="7">
                  <c:v>574.5</c:v>
                </c:pt>
              </c:numCache>
            </c:numRef>
          </c:yVal>
          <c:smooth val="0"/>
        </c:ser>
        <c:axId val="74297236"/>
        <c:axId val="39913887"/>
      </c:scatterChart>
      <c:valAx>
        <c:axId val="74297236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3887"/>
        <c:crossesAt val="0"/>
        <c:crossBetween val="midCat"/>
      </c:valAx>
      <c:valAx>
        <c:axId val="399138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72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akali farm 2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38571794216"/>
          <c:y val="0.242441860465116"/>
          <c:w val="0.88328640900947"/>
          <c:h val="0.7575581395348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2'!$G$8:$G$21</c:f>
              <c:numCache>
                <c:formatCode>General</c:formatCode>
                <c:ptCount val="14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</c:numCache>
            </c:numRef>
          </c:xVal>
          <c:yVal>
            <c:numRef>
              <c:f>'Evakali 2'!$H$8:$H$21</c:f>
              <c:numCache>
                <c:formatCode>General</c:formatCode>
                <c:ptCount val="14"/>
                <c:pt idx="0">
                  <c:v>397.2</c:v>
                </c:pt>
                <c:pt idx="1">
                  <c:v>407.6</c:v>
                </c:pt>
                <c:pt idx="2">
                  <c:v>420.6</c:v>
                </c:pt>
                <c:pt idx="3">
                  <c:v>436.3</c:v>
                </c:pt>
                <c:pt idx="4">
                  <c:v>449.1</c:v>
                </c:pt>
                <c:pt idx="5">
                  <c:v>462.4</c:v>
                </c:pt>
                <c:pt idx="6">
                  <c:v>478</c:v>
                </c:pt>
                <c:pt idx="7">
                  <c:v>493.6</c:v>
                </c:pt>
                <c:pt idx="8">
                  <c:v>509.8</c:v>
                </c:pt>
                <c:pt idx="9">
                  <c:v>525.6</c:v>
                </c:pt>
                <c:pt idx="10">
                  <c:v>539</c:v>
                </c:pt>
                <c:pt idx="11">
                  <c:v>553.2</c:v>
                </c:pt>
                <c:pt idx="12">
                  <c:v>564</c:v>
                </c:pt>
                <c:pt idx="13">
                  <c:v>569.3</c:v>
                </c:pt>
              </c:numCache>
            </c:numRef>
          </c:yVal>
          <c:smooth val="0"/>
        </c:ser>
        <c:axId val="51430079"/>
        <c:axId val="5841118"/>
      </c:scatterChart>
      <c:valAx>
        <c:axId val="51430079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118"/>
        <c:crossesAt val="0"/>
        <c:crossBetween val="midCat"/>
        <c:majorUnit val="20"/>
      </c:valAx>
      <c:valAx>
        <c:axId val="5841118"/>
        <c:scaling>
          <c:orientation val="minMax"/>
          <c:min val="38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00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akali farm 2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2'!$I$10:$I$25</c:f>
              <c:numCache>
                <c:formatCode>General</c:formatCode>
                <c:ptCount val="16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</c:numCache>
            </c:numRef>
          </c:xVal>
          <c:yVal>
            <c:numRef>
              <c:f>'Evakali 2'!$J$10:$J$25</c:f>
              <c:numCache>
                <c:formatCode>General</c:formatCode>
                <c:ptCount val="16"/>
                <c:pt idx="0">
                  <c:v>372.1</c:v>
                </c:pt>
                <c:pt idx="1">
                  <c:v>379.5</c:v>
                </c:pt>
                <c:pt idx="2">
                  <c:v>389.5</c:v>
                </c:pt>
                <c:pt idx="3">
                  <c:v>400.8</c:v>
                </c:pt>
                <c:pt idx="4">
                  <c:v>413</c:v>
                </c:pt>
                <c:pt idx="5">
                  <c:v>424.4</c:v>
                </c:pt>
                <c:pt idx="6">
                  <c:v>437.9</c:v>
                </c:pt>
                <c:pt idx="7">
                  <c:v>451.8</c:v>
                </c:pt>
                <c:pt idx="8">
                  <c:v>466</c:v>
                </c:pt>
                <c:pt idx="9">
                  <c:v>478.6</c:v>
                </c:pt>
                <c:pt idx="10">
                  <c:v>493.2</c:v>
                </c:pt>
                <c:pt idx="11">
                  <c:v>507.7</c:v>
                </c:pt>
                <c:pt idx="12">
                  <c:v>522.4</c:v>
                </c:pt>
                <c:pt idx="13">
                  <c:v>533.9</c:v>
                </c:pt>
                <c:pt idx="14">
                  <c:v>546.3</c:v>
                </c:pt>
                <c:pt idx="15">
                  <c:v>551.5</c:v>
                </c:pt>
              </c:numCache>
            </c:numRef>
          </c:yVal>
          <c:smooth val="0"/>
        </c:ser>
        <c:axId val="6712575"/>
        <c:axId val="61496456"/>
      </c:scatterChart>
      <c:valAx>
        <c:axId val="6712575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6456"/>
        <c:crossesAt val="0"/>
        <c:crossBetween val="midCat"/>
        <c:majorUnit val="30"/>
      </c:valAx>
      <c:valAx>
        <c:axId val="61496456"/>
        <c:scaling>
          <c:orientation val="minMax"/>
          <c:min val="3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5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i farm 2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2'!$K$8:$K$24</c:f>
              <c:numCache>
                <c:formatCode>General</c:formatCode>
                <c:ptCount val="17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</c:numCache>
            </c:numRef>
          </c:xVal>
          <c:yVal>
            <c:numRef>
              <c:f>'Evakali 2'!$L$8:$L$24</c:f>
              <c:numCache>
                <c:formatCode>General</c:formatCode>
                <c:ptCount val="17"/>
                <c:pt idx="0">
                  <c:v>396.3</c:v>
                </c:pt>
                <c:pt idx="1">
                  <c:v>407.5</c:v>
                </c:pt>
                <c:pt idx="2">
                  <c:v>419.5</c:v>
                </c:pt>
                <c:pt idx="3">
                  <c:v>430.4</c:v>
                </c:pt>
                <c:pt idx="4">
                  <c:v>443.2</c:v>
                </c:pt>
                <c:pt idx="5">
                  <c:v>456</c:v>
                </c:pt>
                <c:pt idx="6">
                  <c:v>469</c:v>
                </c:pt>
                <c:pt idx="7">
                  <c:v>480.4</c:v>
                </c:pt>
                <c:pt idx="8">
                  <c:v>493.6</c:v>
                </c:pt>
                <c:pt idx="9">
                  <c:v>506.8</c:v>
                </c:pt>
                <c:pt idx="10">
                  <c:v>519.8</c:v>
                </c:pt>
                <c:pt idx="11">
                  <c:v>531.2</c:v>
                </c:pt>
                <c:pt idx="12">
                  <c:v>544</c:v>
                </c:pt>
                <c:pt idx="13">
                  <c:v>556.5</c:v>
                </c:pt>
                <c:pt idx="14">
                  <c:v>568.9</c:v>
                </c:pt>
                <c:pt idx="15">
                  <c:v>580.3</c:v>
                </c:pt>
                <c:pt idx="16">
                  <c:v>588.9</c:v>
                </c:pt>
              </c:numCache>
            </c:numRef>
          </c:yVal>
          <c:smooth val="0"/>
        </c:ser>
        <c:axId val="13472310"/>
        <c:axId val="90029333"/>
      </c:scatterChart>
      <c:valAx>
        <c:axId val="13472310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9333"/>
        <c:crossesAt val="0"/>
        <c:crossBetween val="midCat"/>
        <c:majorUnit val="30"/>
      </c:valAx>
      <c:valAx>
        <c:axId val="90029333"/>
        <c:scaling>
          <c:orientation val="minMax"/>
          <c:min val="3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23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vakali forest 2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2'!$N$8:$N$16</c:f>
              <c:numCache>
                <c:formatCode>General</c:formatCode>
                <c:ptCount val="9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</c:numCache>
            </c:numRef>
          </c:xVal>
          <c:yVal>
            <c:numRef>
              <c:f>'Evakali 2'!$O$8:$O$16</c:f>
              <c:numCache>
                <c:formatCode>General</c:formatCode>
                <c:ptCount val="9"/>
                <c:pt idx="0">
                  <c:v>487.8</c:v>
                </c:pt>
                <c:pt idx="1">
                  <c:v>496.2</c:v>
                </c:pt>
                <c:pt idx="2">
                  <c:v>504.4</c:v>
                </c:pt>
                <c:pt idx="3">
                  <c:v>510.4</c:v>
                </c:pt>
                <c:pt idx="4">
                  <c:v>519.2</c:v>
                </c:pt>
                <c:pt idx="5">
                  <c:v>526.4</c:v>
                </c:pt>
                <c:pt idx="6">
                  <c:v>533.4</c:v>
                </c:pt>
                <c:pt idx="7">
                  <c:v>538.9</c:v>
                </c:pt>
                <c:pt idx="8">
                  <c:v>543.8</c:v>
                </c:pt>
              </c:numCache>
            </c:numRef>
          </c:yVal>
          <c:smooth val="0"/>
        </c:ser>
        <c:axId val="84552145"/>
        <c:axId val="19822705"/>
      </c:scatterChart>
      <c:valAx>
        <c:axId val="84552145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2705"/>
        <c:crossesAt val="0"/>
        <c:crossBetween val="midCat"/>
      </c:valAx>
      <c:valAx>
        <c:axId val="198227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21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i forest 2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2'!$P$11:$P$25</c:f>
              <c:numCache>
                <c:formatCode>General</c:formatCode>
                <c:ptCount val="15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</c:numCache>
            </c:numRef>
          </c:xVal>
          <c:yVal>
            <c:numRef>
              <c:f>'Evakali 2'!$Q$11:$Q$25</c:f>
              <c:numCache>
                <c:formatCode>General</c:formatCode>
                <c:ptCount val="15"/>
                <c:pt idx="0">
                  <c:v>391.5</c:v>
                </c:pt>
                <c:pt idx="1">
                  <c:v>401.7</c:v>
                </c:pt>
                <c:pt idx="2">
                  <c:v>412.3</c:v>
                </c:pt>
                <c:pt idx="3">
                  <c:v>426.6</c:v>
                </c:pt>
                <c:pt idx="4">
                  <c:v>442.6</c:v>
                </c:pt>
                <c:pt idx="5">
                  <c:v>459.9</c:v>
                </c:pt>
                <c:pt idx="6">
                  <c:v>475.8</c:v>
                </c:pt>
                <c:pt idx="7">
                  <c:v>494.6</c:v>
                </c:pt>
                <c:pt idx="8">
                  <c:v>513.6</c:v>
                </c:pt>
                <c:pt idx="9">
                  <c:v>532.6</c:v>
                </c:pt>
                <c:pt idx="10">
                  <c:v>549</c:v>
                </c:pt>
                <c:pt idx="11">
                  <c:v>566.4</c:v>
                </c:pt>
                <c:pt idx="12">
                  <c:v>581.6</c:v>
                </c:pt>
                <c:pt idx="13">
                  <c:v>592.4</c:v>
                </c:pt>
                <c:pt idx="14">
                  <c:v>596.8</c:v>
                </c:pt>
              </c:numCache>
            </c:numRef>
          </c:yVal>
          <c:smooth val="0"/>
        </c:ser>
        <c:axId val="26516855"/>
        <c:axId val="35063050"/>
      </c:scatterChart>
      <c:valAx>
        <c:axId val="26516855"/>
        <c:scaling>
          <c:orientation val="minMax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3050"/>
        <c:crossesAt val="0"/>
        <c:crossBetween val="midCat"/>
      </c:valAx>
      <c:valAx>
        <c:axId val="35063050"/>
        <c:scaling>
          <c:orientation val="minMax"/>
          <c:min val="3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68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akali forest 2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2'!$T$8:$T$29</c:f>
              <c:numCache>
                <c:formatCode>General</c:formatCode>
                <c:ptCount val="22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</c:numCache>
            </c:numRef>
          </c:xVal>
          <c:yVal>
            <c:numRef>
              <c:f>'Evakali 2'!$U$8:$U$29</c:f>
              <c:numCache>
                <c:formatCode>General</c:formatCode>
                <c:ptCount val="22"/>
                <c:pt idx="0">
                  <c:v>369.5</c:v>
                </c:pt>
                <c:pt idx="1">
                  <c:v>376.6</c:v>
                </c:pt>
                <c:pt idx="2">
                  <c:v>384.8</c:v>
                </c:pt>
                <c:pt idx="3">
                  <c:v>392.3</c:v>
                </c:pt>
                <c:pt idx="4">
                  <c:v>400.2</c:v>
                </c:pt>
                <c:pt idx="5">
                  <c:v>410.6</c:v>
                </c:pt>
                <c:pt idx="6">
                  <c:v>420.2</c:v>
                </c:pt>
                <c:pt idx="7">
                  <c:v>428.6</c:v>
                </c:pt>
                <c:pt idx="8">
                  <c:v>438.1</c:v>
                </c:pt>
                <c:pt idx="9">
                  <c:v>447.6</c:v>
                </c:pt>
                <c:pt idx="10">
                  <c:v>457.3</c:v>
                </c:pt>
                <c:pt idx="11">
                  <c:v>465.8</c:v>
                </c:pt>
                <c:pt idx="12">
                  <c:v>474.1</c:v>
                </c:pt>
                <c:pt idx="13">
                  <c:v>484.8</c:v>
                </c:pt>
                <c:pt idx="14">
                  <c:v>494.7</c:v>
                </c:pt>
                <c:pt idx="15">
                  <c:v>503.1</c:v>
                </c:pt>
                <c:pt idx="16">
                  <c:v>512.8</c:v>
                </c:pt>
                <c:pt idx="17">
                  <c:v>522.2</c:v>
                </c:pt>
                <c:pt idx="18">
                  <c:v>531.5</c:v>
                </c:pt>
                <c:pt idx="19">
                  <c:v>540.5</c:v>
                </c:pt>
                <c:pt idx="20">
                  <c:v>547.2</c:v>
                </c:pt>
                <c:pt idx="21">
                  <c:v>552.3</c:v>
                </c:pt>
              </c:numCache>
            </c:numRef>
          </c:yVal>
          <c:smooth val="0"/>
        </c:ser>
        <c:axId val="85894059"/>
        <c:axId val="40642827"/>
      </c:scatterChart>
      <c:valAx>
        <c:axId val="85894059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2827"/>
        <c:crossesAt val="0"/>
        <c:crossBetween val="midCat"/>
        <c:majorUnit val="30"/>
      </c:valAx>
      <c:valAx>
        <c:axId val="40642827"/>
        <c:scaling>
          <c:orientation val="minMax"/>
          <c:min val="3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40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vakali forest 2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2'!$V$8:$V$25</c:f>
              <c:numCache>
                <c:formatCode>General</c:formatCode>
                <c:ptCount val="18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'Evakali 2'!$W$8:$W$25</c:f>
              <c:numCache>
                <c:formatCode>General</c:formatCode>
                <c:ptCount val="18"/>
                <c:pt idx="0">
                  <c:v>393.6</c:v>
                </c:pt>
                <c:pt idx="1">
                  <c:v>396.8</c:v>
                </c:pt>
                <c:pt idx="2">
                  <c:v>400.8</c:v>
                </c:pt>
                <c:pt idx="3">
                  <c:v>407</c:v>
                </c:pt>
                <c:pt idx="4">
                  <c:v>412.4</c:v>
                </c:pt>
                <c:pt idx="5">
                  <c:v>418.7</c:v>
                </c:pt>
                <c:pt idx="6">
                  <c:v>425.4</c:v>
                </c:pt>
                <c:pt idx="7">
                  <c:v>431.4</c:v>
                </c:pt>
                <c:pt idx="8">
                  <c:v>438</c:v>
                </c:pt>
                <c:pt idx="9">
                  <c:v>444.8</c:v>
                </c:pt>
                <c:pt idx="10">
                  <c:v>451.5</c:v>
                </c:pt>
                <c:pt idx="11">
                  <c:v>457.3</c:v>
                </c:pt>
                <c:pt idx="12">
                  <c:v>464</c:v>
                </c:pt>
                <c:pt idx="13">
                  <c:v>470.5</c:v>
                </c:pt>
                <c:pt idx="14">
                  <c:v>477</c:v>
                </c:pt>
                <c:pt idx="15">
                  <c:v>482.2</c:v>
                </c:pt>
                <c:pt idx="16">
                  <c:v>486.8</c:v>
                </c:pt>
                <c:pt idx="17">
                  <c:v>488.5</c:v>
                </c:pt>
              </c:numCache>
            </c:numRef>
          </c:yVal>
          <c:smooth val="0"/>
        </c:ser>
        <c:axId val="94078178"/>
        <c:axId val="98548726"/>
      </c:scatterChart>
      <c:valAx>
        <c:axId val="94078178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8726"/>
        <c:crossesAt val="0"/>
        <c:crossBetween val="midCat"/>
      </c:valAx>
      <c:valAx>
        <c:axId val="98548726"/>
        <c:scaling>
          <c:orientation val="minMax"/>
          <c:min val="3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81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1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1'!$J$15:$J$31</c:f>
              <c:numCache>
                <c:formatCode>General</c:formatCode>
                <c:ptCount val="1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70</c:v>
                </c:pt>
                <c:pt idx="10">
                  <c:v>180</c:v>
                </c:pt>
                <c:pt idx="11">
                  <c:v>190</c:v>
                </c:pt>
                <c:pt idx="12">
                  <c:v>200</c:v>
                </c:pt>
                <c:pt idx="13">
                  <c:v>210</c:v>
                </c:pt>
                <c:pt idx="14">
                  <c:v>220</c:v>
                </c:pt>
                <c:pt idx="15">
                  <c:v>230</c:v>
                </c:pt>
                <c:pt idx="16">
                  <c:v>240</c:v>
                </c:pt>
              </c:numCache>
            </c:numRef>
          </c:xVal>
          <c:yVal>
            <c:numRef>
              <c:f>'Buyangu 1'!$K$15:$K$31</c:f>
              <c:numCache>
                <c:formatCode>General</c:formatCode>
                <c:ptCount val="17"/>
                <c:pt idx="0">
                  <c:v>425.1</c:v>
                </c:pt>
                <c:pt idx="1">
                  <c:v>426.6</c:v>
                </c:pt>
                <c:pt idx="2">
                  <c:v>428.1</c:v>
                </c:pt>
                <c:pt idx="3">
                  <c:v>429.6</c:v>
                </c:pt>
                <c:pt idx="4">
                  <c:v>431</c:v>
                </c:pt>
                <c:pt idx="5">
                  <c:v>432.5</c:v>
                </c:pt>
                <c:pt idx="6">
                  <c:v>434</c:v>
                </c:pt>
                <c:pt idx="7">
                  <c:v>435.6</c:v>
                </c:pt>
                <c:pt idx="8">
                  <c:v>437.1</c:v>
                </c:pt>
                <c:pt idx="9">
                  <c:v>438.7</c:v>
                </c:pt>
                <c:pt idx="10">
                  <c:v>440.3</c:v>
                </c:pt>
                <c:pt idx="11">
                  <c:v>441.8</c:v>
                </c:pt>
                <c:pt idx="12">
                  <c:v>443.5</c:v>
                </c:pt>
                <c:pt idx="13">
                  <c:v>445</c:v>
                </c:pt>
                <c:pt idx="14">
                  <c:v>446.4</c:v>
                </c:pt>
                <c:pt idx="15">
                  <c:v>447.7</c:v>
                </c:pt>
                <c:pt idx="16">
                  <c:v>448.7</c:v>
                </c:pt>
              </c:numCache>
            </c:numRef>
          </c:yVal>
          <c:smooth val="0"/>
        </c:ser>
        <c:axId val="1388254"/>
        <c:axId val="14339701"/>
      </c:scatterChart>
      <c:valAx>
        <c:axId val="1388254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9701"/>
        <c:crossesAt val="0"/>
        <c:crossBetween val="midCat"/>
        <c:majorUnit val="20"/>
      </c:valAx>
      <c:valAx>
        <c:axId val="143397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2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i farm 3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3'!$C$9:$C$25</c:f>
              <c:numCache>
                <c:formatCode>General</c:formatCode>
                <c:ptCount val="17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</c:numCache>
            </c:numRef>
          </c:xVal>
          <c:yVal>
            <c:numRef>
              <c:f>'Evakali 3'!$D$9:$D$25</c:f>
              <c:numCache>
                <c:formatCode>General</c:formatCode>
                <c:ptCount val="17"/>
                <c:pt idx="0">
                  <c:v>530.1</c:v>
                </c:pt>
                <c:pt idx="1">
                  <c:v>538.6</c:v>
                </c:pt>
                <c:pt idx="2">
                  <c:v>546.8</c:v>
                </c:pt>
                <c:pt idx="3">
                  <c:v>555.8</c:v>
                </c:pt>
                <c:pt idx="4">
                  <c:v>564.3</c:v>
                </c:pt>
                <c:pt idx="5">
                  <c:v>576.8</c:v>
                </c:pt>
                <c:pt idx="6">
                  <c:v>580.3</c:v>
                </c:pt>
                <c:pt idx="7">
                  <c:v>588.6</c:v>
                </c:pt>
                <c:pt idx="8">
                  <c:v>597.1</c:v>
                </c:pt>
                <c:pt idx="9">
                  <c:v>605.8</c:v>
                </c:pt>
                <c:pt idx="10">
                  <c:v>613.3</c:v>
                </c:pt>
                <c:pt idx="11">
                  <c:v>622.5</c:v>
                </c:pt>
                <c:pt idx="12">
                  <c:v>629.7</c:v>
                </c:pt>
                <c:pt idx="13">
                  <c:v>643.7</c:v>
                </c:pt>
                <c:pt idx="14">
                  <c:v>650.9</c:v>
                </c:pt>
                <c:pt idx="15">
                  <c:v>658</c:v>
                </c:pt>
                <c:pt idx="16">
                  <c:v>662.5</c:v>
                </c:pt>
              </c:numCache>
            </c:numRef>
          </c:yVal>
          <c:smooth val="0"/>
        </c:ser>
        <c:axId val="24399353"/>
        <c:axId val="54200734"/>
      </c:scatterChart>
      <c:valAx>
        <c:axId val="24399353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0734"/>
        <c:crossesAt val="0"/>
        <c:crossBetween val="midCat"/>
      </c:valAx>
      <c:valAx>
        <c:axId val="54200734"/>
        <c:scaling>
          <c:orientation val="minMax"/>
          <c:min val="5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93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i farm 3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3'!$E$9:$E$27</c:f>
              <c:numCache>
                <c:formatCode>General</c:formatCode>
                <c:ptCount val="19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</c:numCache>
            </c:numRef>
          </c:xVal>
          <c:yVal>
            <c:numRef>
              <c:f>'Evakali 3'!$F$9:$F$27</c:f>
              <c:numCache>
                <c:formatCode>General</c:formatCode>
                <c:ptCount val="19"/>
                <c:pt idx="0">
                  <c:v>439</c:v>
                </c:pt>
                <c:pt idx="1">
                  <c:v>443.6</c:v>
                </c:pt>
                <c:pt idx="2">
                  <c:v>449</c:v>
                </c:pt>
                <c:pt idx="3">
                  <c:v>455.5</c:v>
                </c:pt>
                <c:pt idx="4">
                  <c:v>460.6</c:v>
                </c:pt>
                <c:pt idx="5">
                  <c:v>466.6</c:v>
                </c:pt>
                <c:pt idx="6">
                  <c:v>471.7</c:v>
                </c:pt>
                <c:pt idx="7">
                  <c:v>477.5</c:v>
                </c:pt>
                <c:pt idx="8">
                  <c:v>483.9</c:v>
                </c:pt>
                <c:pt idx="9">
                  <c:v>490.4</c:v>
                </c:pt>
                <c:pt idx="10">
                  <c:v>497</c:v>
                </c:pt>
                <c:pt idx="11">
                  <c:v>502.8</c:v>
                </c:pt>
                <c:pt idx="12">
                  <c:v>509.6</c:v>
                </c:pt>
                <c:pt idx="13">
                  <c:v>516.4</c:v>
                </c:pt>
                <c:pt idx="14">
                  <c:v>523.2</c:v>
                </c:pt>
                <c:pt idx="15">
                  <c:v>529.1</c:v>
                </c:pt>
                <c:pt idx="16">
                  <c:v>535.4</c:v>
                </c:pt>
                <c:pt idx="17">
                  <c:v>540.8</c:v>
                </c:pt>
                <c:pt idx="18">
                  <c:v>543.2</c:v>
                </c:pt>
              </c:numCache>
            </c:numRef>
          </c:yVal>
          <c:smooth val="0"/>
        </c:ser>
        <c:axId val="4114038"/>
        <c:axId val="66555220"/>
      </c:scatterChart>
      <c:valAx>
        <c:axId val="4114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5220"/>
        <c:crossesAt val="0"/>
        <c:crossBetween val="midCat"/>
      </c:valAx>
      <c:valAx>
        <c:axId val="66555220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0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i farm 3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3'!$G$25:$G$38</c:f>
              <c:numCache>
                <c:formatCode>General</c:formatCode>
                <c:ptCount val="14"/>
                <c:pt idx="0">
                  <c:v>190</c:v>
                </c:pt>
                <c:pt idx="1">
                  <c:v>200</c:v>
                </c:pt>
                <c:pt idx="2">
                  <c:v>210</c:v>
                </c:pt>
                <c:pt idx="3">
                  <c:v>220</c:v>
                </c:pt>
                <c:pt idx="4">
                  <c:v>230</c:v>
                </c:pt>
                <c:pt idx="5">
                  <c:v>240</c:v>
                </c:pt>
                <c:pt idx="6">
                  <c:v>250</c:v>
                </c:pt>
                <c:pt idx="7">
                  <c:v>260</c:v>
                </c:pt>
                <c:pt idx="8">
                  <c:v>270</c:v>
                </c:pt>
                <c:pt idx="9">
                  <c:v>280</c:v>
                </c:pt>
                <c:pt idx="10">
                  <c:v>290</c:v>
                </c:pt>
                <c:pt idx="11">
                  <c:v>300</c:v>
                </c:pt>
                <c:pt idx="12">
                  <c:v>310</c:v>
                </c:pt>
                <c:pt idx="13">
                  <c:v>320</c:v>
                </c:pt>
              </c:numCache>
            </c:numRef>
          </c:xVal>
          <c:yVal>
            <c:numRef>
              <c:f>'Evakali 3'!$H$25:$H$38</c:f>
              <c:numCache>
                <c:formatCode>General</c:formatCode>
                <c:ptCount val="14"/>
                <c:pt idx="0">
                  <c:v>377.2</c:v>
                </c:pt>
                <c:pt idx="1">
                  <c:v>379.5</c:v>
                </c:pt>
                <c:pt idx="2">
                  <c:v>382.5</c:v>
                </c:pt>
                <c:pt idx="3">
                  <c:v>386</c:v>
                </c:pt>
                <c:pt idx="4">
                  <c:v>388.8</c:v>
                </c:pt>
                <c:pt idx="5">
                  <c:v>391.8</c:v>
                </c:pt>
                <c:pt idx="6">
                  <c:v>394</c:v>
                </c:pt>
                <c:pt idx="7">
                  <c:v>395.3</c:v>
                </c:pt>
                <c:pt idx="8">
                  <c:v>397.5</c:v>
                </c:pt>
                <c:pt idx="9">
                  <c:v>400.5</c:v>
                </c:pt>
                <c:pt idx="10">
                  <c:v>403.3</c:v>
                </c:pt>
                <c:pt idx="11">
                  <c:v>406.3</c:v>
                </c:pt>
                <c:pt idx="12">
                  <c:v>409.3</c:v>
                </c:pt>
                <c:pt idx="13">
                  <c:v>412.2</c:v>
                </c:pt>
              </c:numCache>
            </c:numRef>
          </c:yVal>
          <c:smooth val="0"/>
        </c:ser>
        <c:axId val="18616487"/>
        <c:axId val="70852245"/>
      </c:scatterChart>
      <c:valAx>
        <c:axId val="18616487"/>
        <c:scaling>
          <c:orientation val="minMax"/>
          <c:min val="1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2245"/>
        <c:crossesAt val="0"/>
        <c:crossBetween val="midCat"/>
      </c:valAx>
      <c:valAx>
        <c:axId val="708522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64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akali farm 3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3'!$I$14:$I$33</c:f>
              <c:numCache>
                <c:formatCode>General</c:formatCode>
                <c:ptCount val="20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70</c:v>
                </c:pt>
                <c:pt idx="10">
                  <c:v>180</c:v>
                </c:pt>
                <c:pt idx="11">
                  <c:v>190</c:v>
                </c:pt>
                <c:pt idx="12">
                  <c:v>200</c:v>
                </c:pt>
                <c:pt idx="13">
                  <c:v>210</c:v>
                </c:pt>
                <c:pt idx="14">
                  <c:v>220</c:v>
                </c:pt>
                <c:pt idx="15">
                  <c:v>230</c:v>
                </c:pt>
                <c:pt idx="16">
                  <c:v>240</c:v>
                </c:pt>
                <c:pt idx="17">
                  <c:v>250</c:v>
                </c:pt>
                <c:pt idx="18">
                  <c:v>260</c:v>
                </c:pt>
                <c:pt idx="19">
                  <c:v>270</c:v>
                </c:pt>
              </c:numCache>
            </c:numRef>
          </c:xVal>
          <c:yVal>
            <c:numRef>
              <c:f>'Evakali 3'!$J$14:$J$33</c:f>
              <c:numCache>
                <c:formatCode>General</c:formatCode>
                <c:ptCount val="20"/>
                <c:pt idx="0">
                  <c:v>416</c:v>
                </c:pt>
                <c:pt idx="1">
                  <c:v>424.2</c:v>
                </c:pt>
                <c:pt idx="2">
                  <c:v>432.5</c:v>
                </c:pt>
                <c:pt idx="3">
                  <c:v>440.5</c:v>
                </c:pt>
                <c:pt idx="4">
                  <c:v>447.9</c:v>
                </c:pt>
                <c:pt idx="5">
                  <c:v>456.8</c:v>
                </c:pt>
                <c:pt idx="6">
                  <c:v>464.8</c:v>
                </c:pt>
                <c:pt idx="7">
                  <c:v>475.8</c:v>
                </c:pt>
                <c:pt idx="8">
                  <c:v>485.1</c:v>
                </c:pt>
                <c:pt idx="9">
                  <c:v>496.3</c:v>
                </c:pt>
                <c:pt idx="10">
                  <c:v>508.4</c:v>
                </c:pt>
                <c:pt idx="11">
                  <c:v>520.5</c:v>
                </c:pt>
                <c:pt idx="12">
                  <c:v>530.9</c:v>
                </c:pt>
                <c:pt idx="13">
                  <c:v>541</c:v>
                </c:pt>
                <c:pt idx="14">
                  <c:v>552</c:v>
                </c:pt>
                <c:pt idx="15">
                  <c:v>563.6</c:v>
                </c:pt>
                <c:pt idx="16">
                  <c:v>571.5</c:v>
                </c:pt>
                <c:pt idx="17">
                  <c:v>578.4</c:v>
                </c:pt>
                <c:pt idx="18">
                  <c:v>585.8</c:v>
                </c:pt>
                <c:pt idx="19">
                  <c:v>590.2</c:v>
                </c:pt>
              </c:numCache>
            </c:numRef>
          </c:yVal>
          <c:smooth val="0"/>
        </c:ser>
        <c:axId val="9554253"/>
        <c:axId val="48043104"/>
      </c:scatterChart>
      <c:valAx>
        <c:axId val="9554253"/>
        <c:scaling>
          <c:orientation val="minMax"/>
          <c:min val="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3104"/>
        <c:crossesAt val="0"/>
        <c:crossBetween val="midCat"/>
        <c:majorUnit val="30"/>
      </c:valAx>
      <c:valAx>
        <c:axId val="48043104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2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i farm 3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061178460671"/>
          <c:y val="0.283652933358648"/>
          <c:w val="0.901043135043699"/>
          <c:h val="0.7163470666413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3'!$K$11:$K$27</c:f>
              <c:numCache>
                <c:formatCode>General</c:formatCode>
                <c:ptCount val="17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  <c:pt idx="15">
                  <c:v>210</c:v>
                </c:pt>
                <c:pt idx="16">
                  <c:v>220</c:v>
                </c:pt>
              </c:numCache>
            </c:numRef>
          </c:xVal>
          <c:yVal>
            <c:numRef>
              <c:f>'Evakali 3'!$L$11:$L$27</c:f>
              <c:numCache>
                <c:formatCode>General</c:formatCode>
                <c:ptCount val="17"/>
                <c:pt idx="0">
                  <c:v>456.2</c:v>
                </c:pt>
                <c:pt idx="1">
                  <c:v>467.8</c:v>
                </c:pt>
                <c:pt idx="2">
                  <c:v>482.1</c:v>
                </c:pt>
                <c:pt idx="3">
                  <c:v>496</c:v>
                </c:pt>
                <c:pt idx="4">
                  <c:v>511.7</c:v>
                </c:pt>
                <c:pt idx="5">
                  <c:v>525.1</c:v>
                </c:pt>
                <c:pt idx="6">
                  <c:v>542</c:v>
                </c:pt>
                <c:pt idx="7">
                  <c:v>557.3</c:v>
                </c:pt>
                <c:pt idx="8">
                  <c:v>571</c:v>
                </c:pt>
                <c:pt idx="9">
                  <c:v>586.6</c:v>
                </c:pt>
                <c:pt idx="10">
                  <c:v>602</c:v>
                </c:pt>
                <c:pt idx="11">
                  <c:v>617.6</c:v>
                </c:pt>
                <c:pt idx="12">
                  <c:v>630.9</c:v>
                </c:pt>
                <c:pt idx="13">
                  <c:v>645.9</c:v>
                </c:pt>
                <c:pt idx="14">
                  <c:v>658.2</c:v>
                </c:pt>
                <c:pt idx="15">
                  <c:v>672.5</c:v>
                </c:pt>
                <c:pt idx="16">
                  <c:v>680.7</c:v>
                </c:pt>
              </c:numCache>
            </c:numRef>
          </c:yVal>
          <c:smooth val="0"/>
        </c:ser>
        <c:axId val="46158995"/>
        <c:axId val="59619074"/>
      </c:scatterChart>
      <c:valAx>
        <c:axId val="46158995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9074"/>
        <c:crossesAt val="0"/>
        <c:crossBetween val="midCat"/>
      </c:valAx>
      <c:valAx>
        <c:axId val="59619074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89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vakali forest 3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3'!$N$8:$N$26</c:f>
              <c:numCache>
                <c:formatCode>General</c:formatCode>
                <c:ptCount val="19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</c:numCache>
            </c:numRef>
          </c:xVal>
          <c:yVal>
            <c:numRef>
              <c:f>'Evakali 3'!$O$8:$O$26</c:f>
              <c:numCache>
                <c:formatCode>General</c:formatCode>
                <c:ptCount val="19"/>
                <c:pt idx="0">
                  <c:v>398.6</c:v>
                </c:pt>
                <c:pt idx="1">
                  <c:v>404</c:v>
                </c:pt>
                <c:pt idx="2">
                  <c:v>410.2</c:v>
                </c:pt>
                <c:pt idx="3">
                  <c:v>418.7</c:v>
                </c:pt>
                <c:pt idx="4">
                  <c:v>428.5</c:v>
                </c:pt>
                <c:pt idx="5">
                  <c:v>439.4</c:v>
                </c:pt>
                <c:pt idx="6">
                  <c:v>449.7</c:v>
                </c:pt>
                <c:pt idx="7">
                  <c:v>462</c:v>
                </c:pt>
                <c:pt idx="8">
                  <c:v>474.8</c:v>
                </c:pt>
                <c:pt idx="9">
                  <c:v>487.8</c:v>
                </c:pt>
                <c:pt idx="10">
                  <c:v>499.2</c:v>
                </c:pt>
                <c:pt idx="11">
                  <c:v>512.8</c:v>
                </c:pt>
                <c:pt idx="12">
                  <c:v>522</c:v>
                </c:pt>
                <c:pt idx="13">
                  <c:v>530.5</c:v>
                </c:pt>
                <c:pt idx="14">
                  <c:v>540.2</c:v>
                </c:pt>
                <c:pt idx="15">
                  <c:v>551.4</c:v>
                </c:pt>
                <c:pt idx="16">
                  <c:v>561.6</c:v>
                </c:pt>
                <c:pt idx="17">
                  <c:v>570.7</c:v>
                </c:pt>
                <c:pt idx="18">
                  <c:v>574.7</c:v>
                </c:pt>
              </c:numCache>
            </c:numRef>
          </c:yVal>
          <c:smooth val="0"/>
        </c:ser>
        <c:axId val="73183202"/>
        <c:axId val="83697088"/>
      </c:scatterChart>
      <c:valAx>
        <c:axId val="73183202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7088"/>
        <c:crossesAt val="0"/>
        <c:crossBetween val="midCat"/>
        <c:majorUnit val="20"/>
      </c:valAx>
      <c:valAx>
        <c:axId val="83697088"/>
        <c:scaling>
          <c:orientation val="minMax"/>
          <c:min val="3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32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i forest 3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3'!$P$8:$P$18</c:f>
              <c:numCache>
                <c:formatCode>General</c:formatCode>
                <c:ptCount val="11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</c:numCache>
            </c:numRef>
          </c:xVal>
          <c:yVal>
            <c:numRef>
              <c:f>'Evakali 3'!$Q$8:$Q$18</c:f>
              <c:numCache>
                <c:formatCode>General</c:formatCode>
                <c:ptCount val="11"/>
                <c:pt idx="0">
                  <c:v>459.4</c:v>
                </c:pt>
                <c:pt idx="1">
                  <c:v>464.4</c:v>
                </c:pt>
                <c:pt idx="2">
                  <c:v>470.4</c:v>
                </c:pt>
                <c:pt idx="3">
                  <c:v>483.1</c:v>
                </c:pt>
                <c:pt idx="4">
                  <c:v>489.9</c:v>
                </c:pt>
                <c:pt idx="5">
                  <c:v>496</c:v>
                </c:pt>
                <c:pt idx="6">
                  <c:v>503</c:v>
                </c:pt>
                <c:pt idx="7">
                  <c:v>510.2</c:v>
                </c:pt>
                <c:pt idx="8">
                  <c:v>516.4</c:v>
                </c:pt>
                <c:pt idx="9">
                  <c:v>522.6</c:v>
                </c:pt>
                <c:pt idx="10">
                  <c:v>527.6</c:v>
                </c:pt>
              </c:numCache>
            </c:numRef>
          </c:yVal>
          <c:smooth val="0"/>
        </c:ser>
        <c:axId val="68349100"/>
        <c:axId val="5179754"/>
      </c:scatterChart>
      <c:valAx>
        <c:axId val="68349100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754"/>
        <c:crossesAt val="0"/>
        <c:crossBetween val="midCat"/>
      </c:valAx>
      <c:valAx>
        <c:axId val="51797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91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akali forest 3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323296172854"/>
          <c:y val="0.242642870704386"/>
          <c:w val="0.914952304332835"/>
          <c:h val="0.6618568445035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3'!$S$11:$S$25</c:f>
              <c:numCache>
                <c:formatCode>General</c:formatCode>
                <c:ptCount val="15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</c:numCache>
            </c:numRef>
          </c:xVal>
          <c:yVal>
            <c:numRef>
              <c:f>'Evakali 3'!$T$11:$T$25</c:f>
              <c:numCache>
                <c:formatCode>General</c:formatCode>
                <c:ptCount val="15"/>
                <c:pt idx="0">
                  <c:v>496.5</c:v>
                </c:pt>
                <c:pt idx="1">
                  <c:v>501.8</c:v>
                </c:pt>
                <c:pt idx="2">
                  <c:v>507</c:v>
                </c:pt>
                <c:pt idx="3">
                  <c:v>512.8</c:v>
                </c:pt>
                <c:pt idx="4">
                  <c:v>518</c:v>
                </c:pt>
                <c:pt idx="5">
                  <c:v>524.2</c:v>
                </c:pt>
                <c:pt idx="6">
                  <c:v>530.4</c:v>
                </c:pt>
                <c:pt idx="7">
                  <c:v>536.8</c:v>
                </c:pt>
                <c:pt idx="8">
                  <c:v>542.4</c:v>
                </c:pt>
                <c:pt idx="9">
                  <c:v>548.8</c:v>
                </c:pt>
                <c:pt idx="10">
                  <c:v>555.4</c:v>
                </c:pt>
                <c:pt idx="11">
                  <c:v>561.6</c:v>
                </c:pt>
                <c:pt idx="12">
                  <c:v>567.2</c:v>
                </c:pt>
                <c:pt idx="13">
                  <c:v>572.6</c:v>
                </c:pt>
                <c:pt idx="14">
                  <c:v>576.8</c:v>
                </c:pt>
              </c:numCache>
            </c:numRef>
          </c:yVal>
          <c:smooth val="0"/>
        </c:ser>
        <c:axId val="63326666"/>
        <c:axId val="59685421"/>
      </c:scatterChart>
      <c:valAx>
        <c:axId val="63326666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5421"/>
        <c:crossesAt val="0"/>
        <c:crossBetween val="midCat"/>
      </c:valAx>
      <c:valAx>
        <c:axId val="596854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66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orest 3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3'!$U$8:$U$19</c:f>
              <c:numCache>
                <c:formatCode>General</c:formatCode>
                <c:ptCount val="12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</c:numCache>
            </c:numRef>
          </c:xVal>
          <c:yVal>
            <c:numRef>
              <c:f>'Evakali 3'!$V$8:$V$19</c:f>
              <c:numCache>
                <c:formatCode>General</c:formatCode>
                <c:ptCount val="12"/>
                <c:pt idx="0">
                  <c:v>490.7</c:v>
                </c:pt>
                <c:pt idx="1">
                  <c:v>497.4</c:v>
                </c:pt>
                <c:pt idx="2">
                  <c:v>504.3</c:v>
                </c:pt>
                <c:pt idx="3">
                  <c:v>511.7</c:v>
                </c:pt>
                <c:pt idx="4">
                  <c:v>518.4</c:v>
                </c:pt>
                <c:pt idx="5">
                  <c:v>526.3</c:v>
                </c:pt>
                <c:pt idx="6">
                  <c:v>534.3</c:v>
                </c:pt>
                <c:pt idx="7">
                  <c:v>542.3</c:v>
                </c:pt>
                <c:pt idx="8">
                  <c:v>549.4</c:v>
                </c:pt>
                <c:pt idx="9">
                  <c:v>556.9</c:v>
                </c:pt>
                <c:pt idx="10">
                  <c:v>564.6</c:v>
                </c:pt>
                <c:pt idx="11">
                  <c:v>571.7</c:v>
                </c:pt>
              </c:numCache>
            </c:numRef>
          </c:yVal>
          <c:smooth val="0"/>
        </c:ser>
        <c:axId val="72698714"/>
        <c:axId val="2494737"/>
      </c:scatterChart>
      <c:valAx>
        <c:axId val="72698714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737"/>
        <c:crossesAt val="0"/>
        <c:crossBetween val="midCat"/>
        <c:majorUnit val="30"/>
      </c:valAx>
      <c:valAx>
        <c:axId val="24947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87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i forest 3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3'!$W$8:$W$29</c:f>
              <c:numCache>
                <c:formatCode>General</c:formatCode>
                <c:ptCount val="22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</c:numCache>
            </c:numRef>
          </c:xVal>
          <c:yVal>
            <c:numRef>
              <c:f>'Evakali 3'!$X$8:$X$29</c:f>
              <c:numCache>
                <c:formatCode>General</c:formatCode>
                <c:ptCount val="22"/>
                <c:pt idx="0">
                  <c:v>510.7</c:v>
                </c:pt>
                <c:pt idx="1">
                  <c:v>519.4</c:v>
                </c:pt>
                <c:pt idx="2">
                  <c:v>528.8</c:v>
                </c:pt>
                <c:pt idx="3">
                  <c:v>537.8</c:v>
                </c:pt>
                <c:pt idx="4">
                  <c:v>548.4</c:v>
                </c:pt>
                <c:pt idx="5">
                  <c:v>559.4</c:v>
                </c:pt>
                <c:pt idx="6">
                  <c:v>570.2</c:v>
                </c:pt>
                <c:pt idx="7">
                  <c:v>579.8</c:v>
                </c:pt>
                <c:pt idx="8">
                  <c:v>590.8</c:v>
                </c:pt>
                <c:pt idx="9">
                  <c:v>601.7</c:v>
                </c:pt>
                <c:pt idx="10">
                  <c:v>612.5</c:v>
                </c:pt>
                <c:pt idx="11">
                  <c:v>621.5</c:v>
                </c:pt>
                <c:pt idx="12">
                  <c:v>632.5</c:v>
                </c:pt>
                <c:pt idx="13">
                  <c:v>642.9</c:v>
                </c:pt>
                <c:pt idx="14">
                  <c:v>653.1</c:v>
                </c:pt>
                <c:pt idx="15">
                  <c:v>661.9</c:v>
                </c:pt>
                <c:pt idx="16">
                  <c:v>672</c:v>
                </c:pt>
                <c:pt idx="17">
                  <c:v>682.2</c:v>
                </c:pt>
                <c:pt idx="18">
                  <c:v>692</c:v>
                </c:pt>
                <c:pt idx="19">
                  <c:v>700.6</c:v>
                </c:pt>
                <c:pt idx="20">
                  <c:v>709.5</c:v>
                </c:pt>
                <c:pt idx="21">
                  <c:v>716.4</c:v>
                </c:pt>
              </c:numCache>
            </c:numRef>
          </c:yVal>
          <c:smooth val="0"/>
        </c:ser>
        <c:axId val="81961151"/>
        <c:axId val="56014280"/>
      </c:scatterChart>
      <c:valAx>
        <c:axId val="81961151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4280"/>
        <c:crossesAt val="0"/>
        <c:crossBetween val="midCat"/>
      </c:valAx>
      <c:valAx>
        <c:axId val="56014280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1151"/>
        <c:crossesAt val="0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yangu forest 1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1'!$M$15:$M$29</c:f>
              <c:numCache>
                <c:formatCode>General</c:formatCode>
                <c:ptCount val="15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70</c:v>
                </c:pt>
                <c:pt idx="10">
                  <c:v>180</c:v>
                </c:pt>
                <c:pt idx="11">
                  <c:v>190</c:v>
                </c:pt>
                <c:pt idx="12">
                  <c:v>200</c:v>
                </c:pt>
                <c:pt idx="13">
                  <c:v>210</c:v>
                </c:pt>
                <c:pt idx="14">
                  <c:v>220</c:v>
                </c:pt>
              </c:numCache>
            </c:numRef>
          </c:xVal>
          <c:yVal>
            <c:numRef>
              <c:f>'Buyangu 1'!$N$15:$N$29</c:f>
              <c:numCache>
                <c:formatCode>General</c:formatCode>
                <c:ptCount val="15"/>
                <c:pt idx="0">
                  <c:v>348.8</c:v>
                </c:pt>
                <c:pt idx="1">
                  <c:v>353.1</c:v>
                </c:pt>
                <c:pt idx="2">
                  <c:v>356.1</c:v>
                </c:pt>
                <c:pt idx="3">
                  <c:v>359.1</c:v>
                </c:pt>
                <c:pt idx="4">
                  <c:v>362.1</c:v>
                </c:pt>
                <c:pt idx="5">
                  <c:v>365.2</c:v>
                </c:pt>
                <c:pt idx="6">
                  <c:v>368.3</c:v>
                </c:pt>
                <c:pt idx="7">
                  <c:v>371.5</c:v>
                </c:pt>
                <c:pt idx="8">
                  <c:v>374.7</c:v>
                </c:pt>
                <c:pt idx="9">
                  <c:v>377.7</c:v>
                </c:pt>
                <c:pt idx="10">
                  <c:v>381</c:v>
                </c:pt>
                <c:pt idx="11">
                  <c:v>384.4</c:v>
                </c:pt>
                <c:pt idx="12">
                  <c:v>387.4</c:v>
                </c:pt>
                <c:pt idx="13">
                  <c:v>390.5</c:v>
                </c:pt>
                <c:pt idx="14">
                  <c:v>393.3</c:v>
                </c:pt>
              </c:numCache>
            </c:numRef>
          </c:yVal>
          <c:smooth val="0"/>
        </c:ser>
        <c:axId val="10341931"/>
        <c:axId val="42206517"/>
      </c:scatterChart>
      <c:valAx>
        <c:axId val="10341931"/>
        <c:scaling>
          <c:orientation val="minMax"/>
          <c:min val="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6517"/>
        <c:crossesAt val="0"/>
        <c:crossBetween val="midCat"/>
      </c:valAx>
      <c:valAx>
        <c:axId val="422065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19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ukusa farm 1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1'!$I$10:$I$24</c:f>
              <c:numCache>
                <c:formatCode>General</c:formatCode>
                <c:ptCount val="15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</c:numCache>
            </c:numRef>
          </c:xVal>
          <c:yVal>
            <c:numRef>
              <c:f>'Sukusa 1'!$J$10:$J$24</c:f>
              <c:numCache>
                <c:formatCode>General</c:formatCode>
                <c:ptCount val="15"/>
                <c:pt idx="0">
                  <c:v>464</c:v>
                </c:pt>
                <c:pt idx="1">
                  <c:v>475.8</c:v>
                </c:pt>
                <c:pt idx="2">
                  <c:v>487.9</c:v>
                </c:pt>
                <c:pt idx="3">
                  <c:v>502.6</c:v>
                </c:pt>
                <c:pt idx="4">
                  <c:v>517.2</c:v>
                </c:pt>
                <c:pt idx="5">
                  <c:v>532.2</c:v>
                </c:pt>
                <c:pt idx="6">
                  <c:v>547.3</c:v>
                </c:pt>
                <c:pt idx="7">
                  <c:v>560.5</c:v>
                </c:pt>
                <c:pt idx="8">
                  <c:v>575.7</c:v>
                </c:pt>
                <c:pt idx="9">
                  <c:v>590.9</c:v>
                </c:pt>
                <c:pt idx="10">
                  <c:v>605.8</c:v>
                </c:pt>
                <c:pt idx="11">
                  <c:v>620.9</c:v>
                </c:pt>
                <c:pt idx="12">
                  <c:v>635.6</c:v>
                </c:pt>
                <c:pt idx="13">
                  <c:v>647.7</c:v>
                </c:pt>
                <c:pt idx="14">
                  <c:v>660</c:v>
                </c:pt>
              </c:numCache>
            </c:numRef>
          </c:yVal>
          <c:smooth val="0"/>
        </c:ser>
        <c:axId val="33880478"/>
        <c:axId val="88614128"/>
      </c:scatterChart>
      <c:valAx>
        <c:axId val="33880478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4128"/>
        <c:crossesAt val="0"/>
        <c:crossBetween val="midCat"/>
        <c:majorUnit val="20"/>
      </c:valAx>
      <c:valAx>
        <c:axId val="88614128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04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arm 1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1'!$C$14:$C$21</c:f>
              <c:numCache>
                <c:formatCode>General</c:formatCode>
                <c:ptCount val="8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</c:numCache>
            </c:numRef>
          </c:xVal>
          <c:yVal>
            <c:numRef>
              <c:f>'Sukusa 1'!$D$14:$D$21</c:f>
              <c:numCache>
                <c:formatCode>General</c:formatCode>
                <c:ptCount val="8"/>
                <c:pt idx="0">
                  <c:v>539.2</c:v>
                </c:pt>
                <c:pt idx="1">
                  <c:v>561.7</c:v>
                </c:pt>
                <c:pt idx="2">
                  <c:v>588.4</c:v>
                </c:pt>
                <c:pt idx="3">
                  <c:v>625</c:v>
                </c:pt>
                <c:pt idx="4">
                  <c:v>666</c:v>
                </c:pt>
                <c:pt idx="5">
                  <c:v>706.6</c:v>
                </c:pt>
                <c:pt idx="6">
                  <c:v>737.7</c:v>
                </c:pt>
                <c:pt idx="7">
                  <c:v>764.5</c:v>
                </c:pt>
              </c:numCache>
            </c:numRef>
          </c:yVal>
          <c:smooth val="0"/>
        </c:ser>
        <c:axId val="28865107"/>
        <c:axId val="84219889"/>
      </c:scatterChart>
      <c:valAx>
        <c:axId val="28865107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9889"/>
        <c:crossesAt val="0"/>
        <c:crossBetween val="midCat"/>
        <c:majorUnit val="20"/>
      </c:valAx>
      <c:valAx>
        <c:axId val="84219889"/>
        <c:scaling>
          <c:orientation val="minMax"/>
          <c:max val="800"/>
          <c:min val="5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5107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arm 1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1'!$E$15:$E$35</c:f>
              <c:numCache>
                <c:formatCode>General</c:formatCode>
                <c:ptCount val="21"/>
                <c:pt idx="0">
                  <c:v>70</c:v>
                </c:pt>
                <c:pt idx="1">
                  <c:v>80</c:v>
                </c:pt>
                <c:pt idx="2">
                  <c:v>90</c:v>
                </c:pt>
                <c:pt idx="3">
                  <c:v>100</c:v>
                </c:pt>
                <c:pt idx="4">
                  <c:v>110</c:v>
                </c:pt>
                <c:pt idx="5">
                  <c:v>120</c:v>
                </c:pt>
                <c:pt idx="6">
                  <c:v>130</c:v>
                </c:pt>
                <c:pt idx="7">
                  <c:v>140</c:v>
                </c:pt>
                <c:pt idx="8">
                  <c:v>150</c:v>
                </c:pt>
                <c:pt idx="9">
                  <c:v>160</c:v>
                </c:pt>
                <c:pt idx="10">
                  <c:v>170</c:v>
                </c:pt>
                <c:pt idx="11">
                  <c:v>180</c:v>
                </c:pt>
                <c:pt idx="12">
                  <c:v>190</c:v>
                </c:pt>
                <c:pt idx="13">
                  <c:v>200</c:v>
                </c:pt>
                <c:pt idx="14">
                  <c:v>210</c:v>
                </c:pt>
                <c:pt idx="15">
                  <c:v>220</c:v>
                </c:pt>
                <c:pt idx="16">
                  <c:v>230</c:v>
                </c:pt>
                <c:pt idx="17">
                  <c:v>240</c:v>
                </c:pt>
                <c:pt idx="18">
                  <c:v>250</c:v>
                </c:pt>
                <c:pt idx="19">
                  <c:v>260</c:v>
                </c:pt>
                <c:pt idx="20">
                  <c:v>270</c:v>
                </c:pt>
              </c:numCache>
            </c:numRef>
          </c:xVal>
          <c:yVal>
            <c:numRef>
              <c:f>'Sukusa 1'!$F$15:$F$35</c:f>
              <c:numCache>
                <c:formatCode>General</c:formatCode>
                <c:ptCount val="21"/>
                <c:pt idx="0">
                  <c:v>425.4</c:v>
                </c:pt>
                <c:pt idx="1">
                  <c:v>438</c:v>
                </c:pt>
                <c:pt idx="2">
                  <c:v>453.3</c:v>
                </c:pt>
                <c:pt idx="3">
                  <c:v>468.4</c:v>
                </c:pt>
                <c:pt idx="4">
                  <c:v>487.5</c:v>
                </c:pt>
                <c:pt idx="5">
                  <c:v>507.8</c:v>
                </c:pt>
                <c:pt idx="6">
                  <c:v>529</c:v>
                </c:pt>
                <c:pt idx="7">
                  <c:v>547.7</c:v>
                </c:pt>
                <c:pt idx="8">
                  <c:v>569.6</c:v>
                </c:pt>
                <c:pt idx="9">
                  <c:v>591</c:v>
                </c:pt>
                <c:pt idx="10">
                  <c:v>612.3</c:v>
                </c:pt>
                <c:pt idx="11">
                  <c:v>630.4</c:v>
                </c:pt>
                <c:pt idx="12">
                  <c:v>651</c:v>
                </c:pt>
                <c:pt idx="13">
                  <c:v>671.3</c:v>
                </c:pt>
                <c:pt idx="14">
                  <c:v>691.1</c:v>
                </c:pt>
                <c:pt idx="15">
                  <c:v>708.2</c:v>
                </c:pt>
                <c:pt idx="16">
                  <c:v>727.3</c:v>
                </c:pt>
                <c:pt idx="17">
                  <c:v>745.4</c:v>
                </c:pt>
                <c:pt idx="18">
                  <c:v>762.6</c:v>
                </c:pt>
                <c:pt idx="19">
                  <c:v>775.7</c:v>
                </c:pt>
                <c:pt idx="20">
                  <c:v>787.1</c:v>
                </c:pt>
              </c:numCache>
            </c:numRef>
          </c:yVal>
          <c:smooth val="0"/>
        </c:ser>
        <c:axId val="9126685"/>
        <c:axId val="61409419"/>
      </c:scatterChart>
      <c:valAx>
        <c:axId val="9126685"/>
        <c:scaling>
          <c:orientation val="minMax"/>
          <c:min val="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9419"/>
        <c:crossesAt val="0"/>
        <c:crossBetween val="midCat"/>
        <c:majorUnit val="30"/>
      </c:valAx>
      <c:valAx>
        <c:axId val="61409419"/>
        <c:scaling>
          <c:orientation val="minMax"/>
          <c:max val="800"/>
          <c:min val="3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6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arm 1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1'!$G$11:$G$22</c:f>
              <c:numCache>
                <c:formatCode>General</c:formatCode>
                <c:ptCount val="12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</c:numCache>
            </c:numRef>
          </c:xVal>
          <c:yVal>
            <c:numRef>
              <c:f>'Sukusa 1'!$H$11:$H$22</c:f>
              <c:numCache>
                <c:formatCode>General</c:formatCode>
                <c:ptCount val="12"/>
                <c:pt idx="0">
                  <c:v>500.3</c:v>
                </c:pt>
                <c:pt idx="1">
                  <c:v>511.7</c:v>
                </c:pt>
                <c:pt idx="2">
                  <c:v>530.6</c:v>
                </c:pt>
                <c:pt idx="3">
                  <c:v>546.6</c:v>
                </c:pt>
                <c:pt idx="4">
                  <c:v>561</c:v>
                </c:pt>
                <c:pt idx="5">
                  <c:v>573</c:v>
                </c:pt>
                <c:pt idx="6">
                  <c:v>586.1</c:v>
                </c:pt>
                <c:pt idx="7">
                  <c:v>598.8</c:v>
                </c:pt>
                <c:pt idx="8">
                  <c:v>611.4</c:v>
                </c:pt>
                <c:pt idx="9">
                  <c:v>622.3</c:v>
                </c:pt>
                <c:pt idx="10">
                  <c:v>634.4</c:v>
                </c:pt>
                <c:pt idx="11">
                  <c:v>646.1</c:v>
                </c:pt>
              </c:numCache>
            </c:numRef>
          </c:yVal>
          <c:smooth val="0"/>
        </c:ser>
        <c:axId val="30573031"/>
        <c:axId val="62403494"/>
      </c:scatterChart>
      <c:valAx>
        <c:axId val="30573031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3494"/>
        <c:crossesAt val="0"/>
        <c:crossBetween val="midCat"/>
        <c:majorUnit val="30"/>
      </c:valAx>
      <c:valAx>
        <c:axId val="62403494"/>
        <c:scaling>
          <c:orientation val="minMax"/>
          <c:min val="5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30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mber 5 Suk farm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1'!$L$10:$L$14</c:f>
              <c:numCache>
                <c:formatCode>General</c:formatCode>
                <c:ptCount val="5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</c:numCache>
            </c:numRef>
          </c:xVal>
          <c:yVal>
            <c:numRef>
              <c:f>'Sukusa 1'!$M$10:$M$14</c:f>
              <c:numCache>
                <c:formatCode>General</c:formatCode>
                <c:ptCount val="5"/>
                <c:pt idx="0">
                  <c:v>458.4</c:v>
                </c:pt>
                <c:pt idx="1">
                  <c:v>469.6</c:v>
                </c:pt>
                <c:pt idx="2">
                  <c:v>479.8</c:v>
                </c:pt>
                <c:pt idx="3">
                  <c:v>488.2</c:v>
                </c:pt>
                <c:pt idx="4">
                  <c:v>493.1</c:v>
                </c:pt>
              </c:numCache>
            </c:numRef>
          </c:yVal>
          <c:smooth val="0"/>
        </c:ser>
        <c:axId val="17554686"/>
        <c:axId val="63180042"/>
      </c:scatterChart>
      <c:valAx>
        <c:axId val="17554686"/>
        <c:scaling>
          <c:orientation val="minMax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0042"/>
        <c:crossesAt val="0"/>
        <c:crossBetween val="midCat"/>
      </c:valAx>
      <c:valAx>
        <c:axId val="63180042"/>
        <c:scaling>
          <c:orientation val="minMax"/>
          <c:min val="4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46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ukusa forest 1 Chambe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1'!$O$25:$O$33</c:f>
              <c:numCache>
                <c:formatCode>General</c:formatCode>
                <c:ptCount val="9"/>
                <c:pt idx="0">
                  <c:v>180</c:v>
                </c:pt>
                <c:pt idx="1">
                  <c:v>190</c:v>
                </c:pt>
                <c:pt idx="2">
                  <c:v>200</c:v>
                </c:pt>
                <c:pt idx="3">
                  <c:v>210</c:v>
                </c:pt>
                <c:pt idx="4">
                  <c:v>220</c:v>
                </c:pt>
                <c:pt idx="5">
                  <c:v>230</c:v>
                </c:pt>
                <c:pt idx="6">
                  <c:v>240</c:v>
                </c:pt>
                <c:pt idx="7">
                  <c:v>250</c:v>
                </c:pt>
                <c:pt idx="8">
                  <c:v>260</c:v>
                </c:pt>
              </c:numCache>
            </c:numRef>
          </c:xVal>
          <c:yVal>
            <c:numRef>
              <c:f>'Sukusa 1'!$P$25:$P$33</c:f>
              <c:numCache>
                <c:formatCode>General</c:formatCode>
                <c:ptCount val="9"/>
                <c:pt idx="0">
                  <c:v>751</c:v>
                </c:pt>
                <c:pt idx="1">
                  <c:v>767.8</c:v>
                </c:pt>
                <c:pt idx="2">
                  <c:v>790.1</c:v>
                </c:pt>
                <c:pt idx="3">
                  <c:v>823.3</c:v>
                </c:pt>
                <c:pt idx="4">
                  <c:v>867.6</c:v>
                </c:pt>
                <c:pt idx="5">
                  <c:v>900.2</c:v>
                </c:pt>
                <c:pt idx="6">
                  <c:v>929.8</c:v>
                </c:pt>
                <c:pt idx="7">
                  <c:v>953.5</c:v>
                </c:pt>
                <c:pt idx="8">
                  <c:v>962.4</c:v>
                </c:pt>
              </c:numCache>
            </c:numRef>
          </c:yVal>
          <c:smooth val="0"/>
        </c:ser>
        <c:axId val="71460110"/>
        <c:axId val="66798472"/>
      </c:scatterChart>
      <c:valAx>
        <c:axId val="71460110"/>
        <c:scaling>
          <c:orientation val="minMax"/>
          <c:min val="1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8472"/>
        <c:crossesAt val="0"/>
        <c:crossBetween val="midCat"/>
      </c:valAx>
      <c:valAx>
        <c:axId val="66798472"/>
        <c:scaling>
          <c:orientation val="minMax"/>
          <c:min val="7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01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ukusa forest 1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226883862651"/>
          <c:y val="0.287790697674419"/>
          <c:w val="0.907652642681355"/>
          <c:h val="0.6080426356589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1'!$Q$13:$Q$33</c:f>
              <c:numCache>
                <c:formatCode>General</c:formatCode>
                <c:ptCount val="21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  <c:pt idx="15">
                  <c:v>210</c:v>
                </c:pt>
                <c:pt idx="16">
                  <c:v>220</c:v>
                </c:pt>
                <c:pt idx="17">
                  <c:v>230</c:v>
                </c:pt>
                <c:pt idx="18">
                  <c:v>240</c:v>
                </c:pt>
                <c:pt idx="19">
                  <c:v>250</c:v>
                </c:pt>
                <c:pt idx="20">
                  <c:v>260</c:v>
                </c:pt>
              </c:numCache>
            </c:numRef>
          </c:xVal>
          <c:yVal>
            <c:numRef>
              <c:f>'Sukusa 1'!$R$13:$R$33</c:f>
              <c:numCache>
                <c:formatCode>General</c:formatCode>
                <c:ptCount val="21"/>
                <c:pt idx="0">
                  <c:v>543.8</c:v>
                </c:pt>
                <c:pt idx="1">
                  <c:v>552.3</c:v>
                </c:pt>
                <c:pt idx="2">
                  <c:v>564.5</c:v>
                </c:pt>
                <c:pt idx="3">
                  <c:v>577.6</c:v>
                </c:pt>
                <c:pt idx="4">
                  <c:v>594.2</c:v>
                </c:pt>
                <c:pt idx="5">
                  <c:v>612.2</c:v>
                </c:pt>
                <c:pt idx="6">
                  <c:v>630.6</c:v>
                </c:pt>
                <c:pt idx="7">
                  <c:v>647.2</c:v>
                </c:pt>
                <c:pt idx="8">
                  <c:v>666.2</c:v>
                </c:pt>
                <c:pt idx="9">
                  <c:v>685.3</c:v>
                </c:pt>
                <c:pt idx="10">
                  <c:v>704.1</c:v>
                </c:pt>
                <c:pt idx="11">
                  <c:v>720.8</c:v>
                </c:pt>
                <c:pt idx="12">
                  <c:v>739.2</c:v>
                </c:pt>
                <c:pt idx="13">
                  <c:v>757.8</c:v>
                </c:pt>
                <c:pt idx="14">
                  <c:v>776</c:v>
                </c:pt>
                <c:pt idx="15">
                  <c:v>794.1</c:v>
                </c:pt>
                <c:pt idx="16">
                  <c:v>809.4</c:v>
                </c:pt>
                <c:pt idx="17">
                  <c:v>826.3</c:v>
                </c:pt>
                <c:pt idx="18">
                  <c:v>841.9</c:v>
                </c:pt>
                <c:pt idx="19">
                  <c:v>855.8</c:v>
                </c:pt>
                <c:pt idx="20">
                  <c:v>863.9</c:v>
                </c:pt>
              </c:numCache>
            </c:numRef>
          </c:yVal>
          <c:smooth val="0"/>
        </c:ser>
        <c:axId val="4789040"/>
        <c:axId val="54473193"/>
      </c:scatterChart>
      <c:valAx>
        <c:axId val="4789040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3193"/>
        <c:crossesAt val="0"/>
        <c:crossBetween val="midCat"/>
      </c:valAx>
      <c:valAx>
        <c:axId val="54473193"/>
        <c:scaling>
          <c:orientation val="minMax"/>
          <c:max val="900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040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kusa forest 1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1'!$T$10:$T$23</c:f>
              <c:numCache>
                <c:formatCode>General</c:formatCode>
                <c:ptCount val="14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</c:numCache>
            </c:numRef>
          </c:xVal>
          <c:yVal>
            <c:numRef>
              <c:f>'Sukusa 1'!$U$10:$U$23</c:f>
              <c:numCache>
                <c:formatCode>General</c:formatCode>
                <c:ptCount val="14"/>
                <c:pt idx="0">
                  <c:v>518.6</c:v>
                </c:pt>
                <c:pt idx="1">
                  <c:v>526.6</c:v>
                </c:pt>
                <c:pt idx="2">
                  <c:v>535</c:v>
                </c:pt>
                <c:pt idx="3">
                  <c:v>542.6</c:v>
                </c:pt>
                <c:pt idx="4">
                  <c:v>551.4</c:v>
                </c:pt>
                <c:pt idx="5">
                  <c:v>560.4</c:v>
                </c:pt>
                <c:pt idx="6">
                  <c:v>569.7</c:v>
                </c:pt>
                <c:pt idx="7">
                  <c:v>577.8</c:v>
                </c:pt>
                <c:pt idx="8">
                  <c:v>587.2</c:v>
                </c:pt>
                <c:pt idx="9">
                  <c:v>596.2</c:v>
                </c:pt>
                <c:pt idx="10">
                  <c:v>605.3</c:v>
                </c:pt>
                <c:pt idx="11">
                  <c:v>613.2</c:v>
                </c:pt>
                <c:pt idx="12">
                  <c:v>621.6</c:v>
                </c:pt>
                <c:pt idx="13">
                  <c:v>628.8</c:v>
                </c:pt>
              </c:numCache>
            </c:numRef>
          </c:yVal>
          <c:smooth val="0"/>
        </c:ser>
        <c:axId val="10167718"/>
        <c:axId val="68974698"/>
      </c:scatterChart>
      <c:valAx>
        <c:axId val="10167718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4698"/>
        <c:crossesAt val="0"/>
        <c:crossBetween val="midCat"/>
        <c:majorUnit val="30"/>
      </c:valAx>
      <c:valAx>
        <c:axId val="68974698"/>
        <c:scaling>
          <c:orientation val="minMax"/>
          <c:max val="700"/>
          <c:min val="5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7718"/>
        <c:crossesAt val="0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ukusa forest 1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1'!$X$18:$X$37</c:f>
              <c:numCache>
                <c:formatCode>General</c:formatCode>
                <c:ptCount val="20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  <c:pt idx="6">
                  <c:v>170</c:v>
                </c:pt>
                <c:pt idx="7">
                  <c:v>180</c:v>
                </c:pt>
                <c:pt idx="8">
                  <c:v>190</c:v>
                </c:pt>
                <c:pt idx="9">
                  <c:v>200</c:v>
                </c:pt>
                <c:pt idx="10">
                  <c:v>210</c:v>
                </c:pt>
                <c:pt idx="11">
                  <c:v>220</c:v>
                </c:pt>
                <c:pt idx="12">
                  <c:v>230</c:v>
                </c:pt>
                <c:pt idx="13">
                  <c:v>240</c:v>
                </c:pt>
                <c:pt idx="14">
                  <c:v>250</c:v>
                </c:pt>
                <c:pt idx="15">
                  <c:v>260</c:v>
                </c:pt>
                <c:pt idx="16">
                  <c:v>270</c:v>
                </c:pt>
                <c:pt idx="17">
                  <c:v>280</c:v>
                </c:pt>
                <c:pt idx="18">
                  <c:v>290</c:v>
                </c:pt>
                <c:pt idx="19">
                  <c:v>300</c:v>
                </c:pt>
              </c:numCache>
            </c:numRef>
          </c:xVal>
          <c:yVal>
            <c:numRef>
              <c:f>'Sukusa 1'!$Y$18:$Y$37</c:f>
              <c:numCache>
                <c:formatCode>General</c:formatCode>
                <c:ptCount val="20"/>
                <c:pt idx="0">
                  <c:v>429.9</c:v>
                </c:pt>
                <c:pt idx="1">
                  <c:v>435.6</c:v>
                </c:pt>
                <c:pt idx="2">
                  <c:v>441.7</c:v>
                </c:pt>
                <c:pt idx="3">
                  <c:v>450</c:v>
                </c:pt>
                <c:pt idx="4">
                  <c:v>460</c:v>
                </c:pt>
                <c:pt idx="5">
                  <c:v>470.6</c:v>
                </c:pt>
                <c:pt idx="6">
                  <c:v>480.2</c:v>
                </c:pt>
                <c:pt idx="7">
                  <c:v>490.9</c:v>
                </c:pt>
                <c:pt idx="8">
                  <c:v>502.8</c:v>
                </c:pt>
                <c:pt idx="9">
                  <c:v>514.2</c:v>
                </c:pt>
                <c:pt idx="10">
                  <c:v>524.4</c:v>
                </c:pt>
                <c:pt idx="11">
                  <c:v>536.6</c:v>
                </c:pt>
                <c:pt idx="12">
                  <c:v>549.8</c:v>
                </c:pt>
                <c:pt idx="13">
                  <c:v>561.8</c:v>
                </c:pt>
                <c:pt idx="14">
                  <c:v>572.5</c:v>
                </c:pt>
                <c:pt idx="15">
                  <c:v>584.8</c:v>
                </c:pt>
                <c:pt idx="16">
                  <c:v>596.6</c:v>
                </c:pt>
                <c:pt idx="17">
                  <c:v>607.9</c:v>
                </c:pt>
                <c:pt idx="18">
                  <c:v>615.8</c:v>
                </c:pt>
                <c:pt idx="19">
                  <c:v>620.6</c:v>
                </c:pt>
              </c:numCache>
            </c:numRef>
          </c:yVal>
          <c:smooth val="0"/>
        </c:ser>
        <c:axId val="97154563"/>
        <c:axId val="8374157"/>
      </c:scatterChart>
      <c:valAx>
        <c:axId val="97154563"/>
        <c:scaling>
          <c:orientation val="minMax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157"/>
        <c:crossesAt val="0"/>
        <c:crossBetween val="midCat"/>
        <c:majorUnit val="30"/>
      </c:valAx>
      <c:valAx>
        <c:axId val="8374157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45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mber 4 Spoil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kusa 1'!$V$10:$V$30</c:f>
              <c:numCache>
                <c:formatCode>General</c:formatCode>
                <c:ptCount val="21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</c:numCache>
            </c:numRef>
          </c:xVal>
          <c:yVal>
            <c:numRef>
              <c:f>'Sukusa 1'!$W$10:$W$30</c:f>
              <c:numCache>
                <c:formatCode>General</c:formatCode>
                <c:ptCount val="21"/>
                <c:pt idx="0">
                  <c:v>567.4</c:v>
                </c:pt>
                <c:pt idx="1">
                  <c:v>567.8</c:v>
                </c:pt>
                <c:pt idx="2">
                  <c:v>566.6</c:v>
                </c:pt>
                <c:pt idx="3">
                  <c:v>568</c:v>
                </c:pt>
                <c:pt idx="4">
                  <c:v>573</c:v>
                </c:pt>
                <c:pt idx="5">
                  <c:v>588.2</c:v>
                </c:pt>
                <c:pt idx="6">
                  <c:v>611.8</c:v>
                </c:pt>
                <c:pt idx="7">
                  <c:v>639.4</c:v>
                </c:pt>
                <c:pt idx="8">
                  <c:v>663.8</c:v>
                </c:pt>
                <c:pt idx="9">
                  <c:v>679</c:v>
                </c:pt>
                <c:pt idx="10">
                  <c:v>681.4</c:v>
                </c:pt>
                <c:pt idx="11">
                  <c:v>669</c:v>
                </c:pt>
                <c:pt idx="12">
                  <c:v>650.4</c:v>
                </c:pt>
                <c:pt idx="13">
                  <c:v>627</c:v>
                </c:pt>
                <c:pt idx="14">
                  <c:v>595.2</c:v>
                </c:pt>
                <c:pt idx="15">
                  <c:v>572.3</c:v>
                </c:pt>
                <c:pt idx="16">
                  <c:v>549.8</c:v>
                </c:pt>
                <c:pt idx="17">
                  <c:v>533.7</c:v>
                </c:pt>
                <c:pt idx="18">
                  <c:v>518.4</c:v>
                </c:pt>
                <c:pt idx="19">
                  <c:v>505.8</c:v>
                </c:pt>
                <c:pt idx="20">
                  <c:v>494.6</c:v>
                </c:pt>
              </c:numCache>
            </c:numRef>
          </c:yVal>
          <c:smooth val="0"/>
        </c:ser>
        <c:axId val="4820935"/>
        <c:axId val="19938101"/>
      </c:scatterChart>
      <c:valAx>
        <c:axId val="4820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8101"/>
        <c:crossesAt val="0"/>
        <c:crossBetween val="midCat"/>
      </c:valAx>
      <c:valAx>
        <c:axId val="19938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9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Buyangu forest 1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1786174323744"/>
          <c:y val="0.233194075199392"/>
          <c:w val="0.900100186059825"/>
          <c:h val="0.7668059248006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1'!$O$12:$O$23</c:f>
              <c:numCache>
                <c:formatCode>General</c:formatCode>
                <c:ptCount val="12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</c:numCache>
            </c:numRef>
          </c:xVal>
          <c:yVal>
            <c:numRef>
              <c:f>'Buyangu 1'!$P$12:$P$23</c:f>
              <c:numCache>
                <c:formatCode>General</c:formatCode>
                <c:ptCount val="12"/>
                <c:pt idx="0">
                  <c:v>310.1</c:v>
                </c:pt>
                <c:pt idx="1">
                  <c:v>312</c:v>
                </c:pt>
                <c:pt idx="2">
                  <c:v>314.7</c:v>
                </c:pt>
                <c:pt idx="3">
                  <c:v>317.7</c:v>
                </c:pt>
                <c:pt idx="4">
                  <c:v>321.9</c:v>
                </c:pt>
                <c:pt idx="5">
                  <c:v>326.6</c:v>
                </c:pt>
                <c:pt idx="6">
                  <c:v>331.3</c:v>
                </c:pt>
                <c:pt idx="7">
                  <c:v>335.5</c:v>
                </c:pt>
                <c:pt idx="8">
                  <c:v>339.5</c:v>
                </c:pt>
                <c:pt idx="9">
                  <c:v>343.1</c:v>
                </c:pt>
                <c:pt idx="10">
                  <c:v>345.3</c:v>
                </c:pt>
                <c:pt idx="11">
                  <c:v>347.3</c:v>
                </c:pt>
              </c:numCache>
            </c:numRef>
          </c:yVal>
          <c:smooth val="0"/>
        </c:ser>
        <c:axId val="5523872"/>
        <c:axId val="60701618"/>
      </c:scatterChart>
      <c:valAx>
        <c:axId val="5523872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1618"/>
        <c:crossesAt val="0"/>
        <c:crossBetween val="midCat"/>
      </c:valAx>
      <c:valAx>
        <c:axId val="607016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8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mber 1suk farm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2'!$C$9:$C$25</c:f>
              <c:numCache>
                <c:formatCode>General</c:formatCode>
                <c:ptCount val="17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</c:numCache>
            </c:numRef>
          </c:xVal>
          <c:yVal>
            <c:numRef>
              <c:f>'Sukusa farm 2'!$D$9:$D$25</c:f>
              <c:numCache>
                <c:formatCode>General</c:formatCode>
                <c:ptCount val="17"/>
                <c:pt idx="0">
                  <c:v>476</c:v>
                </c:pt>
                <c:pt idx="1">
                  <c:v>490.9</c:v>
                </c:pt>
                <c:pt idx="2">
                  <c:v>506.1</c:v>
                </c:pt>
                <c:pt idx="3">
                  <c:v>521</c:v>
                </c:pt>
                <c:pt idx="4">
                  <c:v>534.5</c:v>
                </c:pt>
                <c:pt idx="5">
                  <c:v>549.8</c:v>
                </c:pt>
                <c:pt idx="6">
                  <c:v>564.9</c:v>
                </c:pt>
                <c:pt idx="7">
                  <c:v>580.3</c:v>
                </c:pt>
                <c:pt idx="8">
                  <c:v>593.4</c:v>
                </c:pt>
                <c:pt idx="9">
                  <c:v>608</c:v>
                </c:pt>
                <c:pt idx="10">
                  <c:v>622.2</c:v>
                </c:pt>
                <c:pt idx="11">
                  <c:v>636.1</c:v>
                </c:pt>
                <c:pt idx="12">
                  <c:v>647.2</c:v>
                </c:pt>
                <c:pt idx="13">
                  <c:v>660.1</c:v>
                </c:pt>
                <c:pt idx="14">
                  <c:v>672.4</c:v>
                </c:pt>
                <c:pt idx="15">
                  <c:v>684.6</c:v>
                </c:pt>
                <c:pt idx="16">
                  <c:v>695.2</c:v>
                </c:pt>
              </c:numCache>
            </c:numRef>
          </c:yVal>
          <c:smooth val="0"/>
        </c:ser>
        <c:axId val="30175978"/>
        <c:axId val="77530019"/>
      </c:scatterChart>
      <c:valAx>
        <c:axId val="30175978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0019"/>
        <c:crossesAt val="0"/>
        <c:crossBetween val="midCat"/>
        <c:majorUnit val="50"/>
      </c:valAx>
      <c:valAx>
        <c:axId val="77530019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59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mber 3 suk  farm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2'!$G$12:$G$28</c:f>
              <c:numCache>
                <c:formatCode>General</c:formatCode>
                <c:ptCount val="17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  <c:pt idx="15">
                  <c:v>210</c:v>
                </c:pt>
                <c:pt idx="16">
                  <c:v>220</c:v>
                </c:pt>
              </c:numCache>
            </c:numRef>
          </c:xVal>
          <c:yVal>
            <c:numRef>
              <c:f>'Sukusa farm 2'!$H$12:$H$28</c:f>
              <c:numCache>
                <c:formatCode>General</c:formatCode>
                <c:ptCount val="17"/>
                <c:pt idx="0">
                  <c:v>441.3</c:v>
                </c:pt>
                <c:pt idx="1">
                  <c:v>450.2</c:v>
                </c:pt>
                <c:pt idx="2">
                  <c:v>461.8</c:v>
                </c:pt>
                <c:pt idx="3">
                  <c:v>474.2</c:v>
                </c:pt>
                <c:pt idx="4">
                  <c:v>485.9</c:v>
                </c:pt>
                <c:pt idx="5">
                  <c:v>499.2</c:v>
                </c:pt>
                <c:pt idx="6">
                  <c:v>512.8</c:v>
                </c:pt>
                <c:pt idx="7">
                  <c:v>526.6</c:v>
                </c:pt>
                <c:pt idx="8">
                  <c:v>538.6</c:v>
                </c:pt>
                <c:pt idx="9">
                  <c:v>552.5</c:v>
                </c:pt>
                <c:pt idx="10">
                  <c:v>566.1</c:v>
                </c:pt>
                <c:pt idx="11">
                  <c:v>579.8</c:v>
                </c:pt>
                <c:pt idx="12">
                  <c:v>591.8</c:v>
                </c:pt>
                <c:pt idx="13">
                  <c:v>605.2</c:v>
                </c:pt>
                <c:pt idx="14">
                  <c:v>618.2</c:v>
                </c:pt>
                <c:pt idx="15">
                  <c:v>629.9</c:v>
                </c:pt>
                <c:pt idx="16">
                  <c:v>637.9</c:v>
                </c:pt>
              </c:numCache>
            </c:numRef>
          </c:yVal>
          <c:smooth val="0"/>
        </c:ser>
        <c:axId val="36313677"/>
        <c:axId val="46818270"/>
      </c:scatterChart>
      <c:valAx>
        <c:axId val="36313677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8270"/>
        <c:crossesAt val="0"/>
        <c:crossBetween val="midCat"/>
        <c:majorUnit val="50"/>
      </c:valAx>
      <c:valAx>
        <c:axId val="46818270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36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mber 2 Suk farm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2'!$E$11:$E$29</c:f>
              <c:numCache>
                <c:formatCode>General</c:formatCode>
                <c:ptCount val="19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</c:numCache>
            </c:numRef>
          </c:xVal>
          <c:yVal>
            <c:numRef>
              <c:f>'Sukusa farm 2'!$F$11:$F$29</c:f>
              <c:numCache>
                <c:formatCode>General</c:formatCode>
                <c:ptCount val="19"/>
                <c:pt idx="0">
                  <c:v>494.3</c:v>
                </c:pt>
                <c:pt idx="1">
                  <c:v>506.8</c:v>
                </c:pt>
                <c:pt idx="2">
                  <c:v>524</c:v>
                </c:pt>
                <c:pt idx="3">
                  <c:v>540.2</c:v>
                </c:pt>
                <c:pt idx="4">
                  <c:v>552.6</c:v>
                </c:pt>
                <c:pt idx="5">
                  <c:v>572.4</c:v>
                </c:pt>
                <c:pt idx="6">
                  <c:v>588.3</c:v>
                </c:pt>
                <c:pt idx="7">
                  <c:v>603.9</c:v>
                </c:pt>
                <c:pt idx="8">
                  <c:v>622.2</c:v>
                </c:pt>
                <c:pt idx="9">
                  <c:v>642.9</c:v>
                </c:pt>
                <c:pt idx="10">
                  <c:v>660.8</c:v>
                </c:pt>
                <c:pt idx="11">
                  <c:v>678.8</c:v>
                </c:pt>
                <c:pt idx="12">
                  <c:v>694.2</c:v>
                </c:pt>
                <c:pt idx="13">
                  <c:v>708.9</c:v>
                </c:pt>
                <c:pt idx="14">
                  <c:v>725.8</c:v>
                </c:pt>
                <c:pt idx="15">
                  <c:v>744.2</c:v>
                </c:pt>
                <c:pt idx="16">
                  <c:v>758.1</c:v>
                </c:pt>
                <c:pt idx="17">
                  <c:v>771.5</c:v>
                </c:pt>
                <c:pt idx="18">
                  <c:v>785.6</c:v>
                </c:pt>
              </c:numCache>
            </c:numRef>
          </c:yVal>
          <c:smooth val="0"/>
        </c:ser>
        <c:axId val="82815418"/>
        <c:axId val="56084085"/>
      </c:scatterChart>
      <c:valAx>
        <c:axId val="82815418"/>
        <c:scaling>
          <c:orientation val="minMax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4085"/>
        <c:crossesAt val="0"/>
        <c:crossBetween val="midCat"/>
        <c:majorUnit val="30"/>
      </c:valAx>
      <c:valAx>
        <c:axId val="56084085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5418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hamber 4 suk farm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2'!$I$10:$I$26</c:f>
              <c:numCache>
                <c:formatCode>General</c:formatCode>
                <c:ptCount val="17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200</c:v>
                </c:pt>
              </c:numCache>
            </c:numRef>
          </c:xVal>
          <c:yVal>
            <c:numRef>
              <c:f>'Sukusa farm 2'!$J$10:$J$26</c:f>
              <c:numCache>
                <c:formatCode>General</c:formatCode>
                <c:ptCount val="17"/>
                <c:pt idx="0">
                  <c:v>403.4</c:v>
                </c:pt>
                <c:pt idx="1">
                  <c:v>412</c:v>
                </c:pt>
                <c:pt idx="2">
                  <c:v>422</c:v>
                </c:pt>
                <c:pt idx="3">
                  <c:v>435.7</c:v>
                </c:pt>
                <c:pt idx="4">
                  <c:v>451.3</c:v>
                </c:pt>
                <c:pt idx="5">
                  <c:v>468.2</c:v>
                </c:pt>
                <c:pt idx="6">
                  <c:v>483.8</c:v>
                </c:pt>
                <c:pt idx="7">
                  <c:v>501.6</c:v>
                </c:pt>
                <c:pt idx="8">
                  <c:v>519.8</c:v>
                </c:pt>
                <c:pt idx="9">
                  <c:v>538.1</c:v>
                </c:pt>
                <c:pt idx="10">
                  <c:v>552.5</c:v>
                </c:pt>
                <c:pt idx="11">
                  <c:v>566.1</c:v>
                </c:pt>
                <c:pt idx="12">
                  <c:v>579.8</c:v>
                </c:pt>
                <c:pt idx="13">
                  <c:v>591.8</c:v>
                </c:pt>
                <c:pt idx="14">
                  <c:v>605.2</c:v>
                </c:pt>
                <c:pt idx="15">
                  <c:v>618.2</c:v>
                </c:pt>
                <c:pt idx="16">
                  <c:v>629.9</c:v>
                </c:pt>
              </c:numCache>
            </c:numRef>
          </c:yVal>
          <c:smooth val="0"/>
        </c:ser>
        <c:axId val="2401427"/>
        <c:axId val="69018738"/>
      </c:scatterChart>
      <c:valAx>
        <c:axId val="2401427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8738"/>
        <c:crossesAt val="0"/>
        <c:crossBetween val="midCat"/>
        <c:majorUnit val="30"/>
      </c:valAx>
      <c:valAx>
        <c:axId val="69018738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4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mber 5 suk farm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2'!$K$14:$K$33</c:f>
              <c:numCache>
                <c:formatCode>General</c:formatCode>
                <c:ptCount val="20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70</c:v>
                </c:pt>
                <c:pt idx="10">
                  <c:v>180</c:v>
                </c:pt>
                <c:pt idx="11">
                  <c:v>190</c:v>
                </c:pt>
                <c:pt idx="12">
                  <c:v>200</c:v>
                </c:pt>
                <c:pt idx="13">
                  <c:v>210</c:v>
                </c:pt>
                <c:pt idx="14">
                  <c:v>220</c:v>
                </c:pt>
                <c:pt idx="15">
                  <c:v>230</c:v>
                </c:pt>
                <c:pt idx="16">
                  <c:v>240</c:v>
                </c:pt>
                <c:pt idx="17">
                  <c:v>250</c:v>
                </c:pt>
                <c:pt idx="18">
                  <c:v>260</c:v>
                </c:pt>
                <c:pt idx="19">
                  <c:v>270</c:v>
                </c:pt>
              </c:numCache>
            </c:numRef>
          </c:xVal>
          <c:yVal>
            <c:numRef>
              <c:f>'Sukusa farm 2'!$L$14:$L$33</c:f>
              <c:numCache>
                <c:formatCode>General</c:formatCode>
                <c:ptCount val="20"/>
                <c:pt idx="0">
                  <c:v>408</c:v>
                </c:pt>
                <c:pt idx="1">
                  <c:v>414.7</c:v>
                </c:pt>
                <c:pt idx="2">
                  <c:v>423.6</c:v>
                </c:pt>
                <c:pt idx="3">
                  <c:v>433.2</c:v>
                </c:pt>
                <c:pt idx="4">
                  <c:v>445.6</c:v>
                </c:pt>
                <c:pt idx="5">
                  <c:v>457.2</c:v>
                </c:pt>
                <c:pt idx="6">
                  <c:v>471.2</c:v>
                </c:pt>
                <c:pt idx="7">
                  <c:v>485.8</c:v>
                </c:pt>
                <c:pt idx="8">
                  <c:v>500.7</c:v>
                </c:pt>
                <c:pt idx="9">
                  <c:v>513.8</c:v>
                </c:pt>
                <c:pt idx="10">
                  <c:v>528.8</c:v>
                </c:pt>
                <c:pt idx="11">
                  <c:v>545.4</c:v>
                </c:pt>
                <c:pt idx="12">
                  <c:v>558.1</c:v>
                </c:pt>
                <c:pt idx="13">
                  <c:v>572.2</c:v>
                </c:pt>
                <c:pt idx="14">
                  <c:v>583.9</c:v>
                </c:pt>
                <c:pt idx="15">
                  <c:v>598.9</c:v>
                </c:pt>
                <c:pt idx="16">
                  <c:v>610.5</c:v>
                </c:pt>
                <c:pt idx="17">
                  <c:v>621.6</c:v>
                </c:pt>
                <c:pt idx="18">
                  <c:v>634.3</c:v>
                </c:pt>
                <c:pt idx="19">
                  <c:v>645.6</c:v>
                </c:pt>
              </c:numCache>
            </c:numRef>
          </c:yVal>
          <c:smooth val="0"/>
        </c:ser>
        <c:axId val="44864196"/>
        <c:axId val="15497888"/>
      </c:scatterChart>
      <c:valAx>
        <c:axId val="44864196"/>
        <c:scaling>
          <c:orientation val="minMax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7888"/>
        <c:crossesAt val="0"/>
        <c:crossBetween val="midCat"/>
      </c:valAx>
      <c:valAx>
        <c:axId val="15497888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41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orest 2 chamber 2</a:t>
            </a:r>
          </a:p>
        </c:rich>
      </c:tx>
      <c:layout>
        <c:manualLayout>
          <c:xMode val="edge"/>
          <c:yMode val="edge"/>
          <c:x val="0.203245209120157"/>
          <c:y val="0.147007426823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576863897049"/>
          <c:y val="0.261031017911752"/>
          <c:w val="0.890334312491258"/>
          <c:h val="0.6845784185233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2'!$Q$11:$Q$32</c:f>
              <c:numCache>
                <c:formatCode>General</c:formatCode>
                <c:ptCount val="22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  <c:pt idx="15">
                  <c:v>210</c:v>
                </c:pt>
                <c:pt idx="16">
                  <c:v>220</c:v>
                </c:pt>
                <c:pt idx="17">
                  <c:v>230</c:v>
                </c:pt>
                <c:pt idx="18">
                  <c:v>240</c:v>
                </c:pt>
                <c:pt idx="19">
                  <c:v>250</c:v>
                </c:pt>
                <c:pt idx="20">
                  <c:v>260</c:v>
                </c:pt>
                <c:pt idx="21">
                  <c:v>270</c:v>
                </c:pt>
              </c:numCache>
            </c:numRef>
          </c:xVal>
          <c:yVal>
            <c:numRef>
              <c:f>'Sukusa farm 2'!$R$11:$R$32</c:f>
              <c:numCache>
                <c:formatCode>General</c:formatCode>
                <c:ptCount val="22"/>
                <c:pt idx="0">
                  <c:v>464.9</c:v>
                </c:pt>
                <c:pt idx="1">
                  <c:v>470.1</c:v>
                </c:pt>
                <c:pt idx="2">
                  <c:v>477.2</c:v>
                </c:pt>
                <c:pt idx="3">
                  <c:v>485.1</c:v>
                </c:pt>
                <c:pt idx="4">
                  <c:v>493.7</c:v>
                </c:pt>
                <c:pt idx="5">
                  <c:v>501.5</c:v>
                </c:pt>
                <c:pt idx="6">
                  <c:v>510.7</c:v>
                </c:pt>
                <c:pt idx="7">
                  <c:v>520.2</c:v>
                </c:pt>
                <c:pt idx="8">
                  <c:v>529.7</c:v>
                </c:pt>
                <c:pt idx="9">
                  <c:v>538.1</c:v>
                </c:pt>
                <c:pt idx="10">
                  <c:v>547.7</c:v>
                </c:pt>
                <c:pt idx="11">
                  <c:v>557.1</c:v>
                </c:pt>
                <c:pt idx="12">
                  <c:v>566.4</c:v>
                </c:pt>
                <c:pt idx="13">
                  <c:v>574.6</c:v>
                </c:pt>
                <c:pt idx="14">
                  <c:v>583.8</c:v>
                </c:pt>
                <c:pt idx="15">
                  <c:v>592.9</c:v>
                </c:pt>
                <c:pt idx="16">
                  <c:v>601.8</c:v>
                </c:pt>
                <c:pt idx="17">
                  <c:v>609.6</c:v>
                </c:pt>
                <c:pt idx="18">
                  <c:v>618.6</c:v>
                </c:pt>
                <c:pt idx="19">
                  <c:v>627.2</c:v>
                </c:pt>
                <c:pt idx="20">
                  <c:v>635.5</c:v>
                </c:pt>
                <c:pt idx="21">
                  <c:v>642.9</c:v>
                </c:pt>
              </c:numCache>
            </c:numRef>
          </c:yVal>
          <c:smooth val="0"/>
        </c:ser>
        <c:axId val="48226028"/>
        <c:axId val="40734386"/>
      </c:scatterChart>
      <c:valAx>
        <c:axId val="48226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4386"/>
        <c:crossesAt val="0"/>
        <c:crossBetween val="midCat"/>
      </c:valAx>
      <c:valAx>
        <c:axId val="407343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60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ukusa forest 2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2'!$S$10:$S$28</c:f>
              <c:numCache>
                <c:formatCode>General</c:formatCode>
                <c:ptCount val="19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</c:numCache>
            </c:numRef>
          </c:xVal>
          <c:yVal>
            <c:numRef>
              <c:f>'Sukusa farm 2'!$T$10:$T$28</c:f>
              <c:numCache>
                <c:formatCode>General</c:formatCode>
                <c:ptCount val="19"/>
                <c:pt idx="0">
                  <c:v>506.5</c:v>
                </c:pt>
                <c:pt idx="1">
                  <c:v>515</c:v>
                </c:pt>
                <c:pt idx="2">
                  <c:v>523.8</c:v>
                </c:pt>
                <c:pt idx="3">
                  <c:v>535.3</c:v>
                </c:pt>
                <c:pt idx="4">
                  <c:v>547.8</c:v>
                </c:pt>
                <c:pt idx="5">
                  <c:v>560.5</c:v>
                </c:pt>
                <c:pt idx="6">
                  <c:v>571.9</c:v>
                </c:pt>
                <c:pt idx="7">
                  <c:v>585</c:v>
                </c:pt>
                <c:pt idx="8">
                  <c:v>598.2</c:v>
                </c:pt>
                <c:pt idx="9">
                  <c:v>611.4</c:v>
                </c:pt>
                <c:pt idx="10">
                  <c:v>623</c:v>
                </c:pt>
                <c:pt idx="11">
                  <c:v>635.9</c:v>
                </c:pt>
                <c:pt idx="12">
                  <c:v>648.6</c:v>
                </c:pt>
                <c:pt idx="13">
                  <c:v>661.2</c:v>
                </c:pt>
                <c:pt idx="14">
                  <c:v>672</c:v>
                </c:pt>
                <c:pt idx="15">
                  <c:v>684.2</c:v>
                </c:pt>
                <c:pt idx="16">
                  <c:v>696.2</c:v>
                </c:pt>
                <c:pt idx="17">
                  <c:v>707.6</c:v>
                </c:pt>
                <c:pt idx="18">
                  <c:v>717.2</c:v>
                </c:pt>
              </c:numCache>
            </c:numRef>
          </c:yVal>
          <c:smooth val="0"/>
        </c:ser>
        <c:axId val="96843677"/>
        <c:axId val="14174310"/>
      </c:scatterChart>
      <c:valAx>
        <c:axId val="96843677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4310"/>
        <c:crossesAt val="0"/>
        <c:crossBetween val="midCat"/>
        <c:majorUnit val="30"/>
      </c:valAx>
      <c:valAx>
        <c:axId val="14174310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36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ukusa forest 2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2'!$U$8:$U$23</c:f>
              <c:numCache>
                <c:formatCode>General</c:formatCode>
                <c:ptCount val="16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</c:numCache>
            </c:numRef>
          </c:xVal>
          <c:yVal>
            <c:numRef>
              <c:f>'Sukusa farm 2'!$V$8:$V$23</c:f>
              <c:numCache>
                <c:formatCode>General</c:formatCode>
                <c:ptCount val="16"/>
                <c:pt idx="0">
                  <c:v>556.9</c:v>
                </c:pt>
                <c:pt idx="1">
                  <c:v>570.6</c:v>
                </c:pt>
                <c:pt idx="2">
                  <c:v>583</c:v>
                </c:pt>
                <c:pt idx="3">
                  <c:v>597.4</c:v>
                </c:pt>
                <c:pt idx="4">
                  <c:v>610.5</c:v>
                </c:pt>
                <c:pt idx="5">
                  <c:v>627.4</c:v>
                </c:pt>
                <c:pt idx="6">
                  <c:v>640.4</c:v>
                </c:pt>
                <c:pt idx="7">
                  <c:v>669.9</c:v>
                </c:pt>
                <c:pt idx="8">
                  <c:v>682.9</c:v>
                </c:pt>
                <c:pt idx="9">
                  <c:v>697.1</c:v>
                </c:pt>
                <c:pt idx="10">
                  <c:v>709.9</c:v>
                </c:pt>
                <c:pt idx="11">
                  <c:v>724.2</c:v>
                </c:pt>
                <c:pt idx="12">
                  <c:v>740.1</c:v>
                </c:pt>
                <c:pt idx="13">
                  <c:v>751.7</c:v>
                </c:pt>
                <c:pt idx="14">
                  <c:v>762.6</c:v>
                </c:pt>
                <c:pt idx="15">
                  <c:v>772.2</c:v>
                </c:pt>
              </c:numCache>
            </c:numRef>
          </c:yVal>
          <c:smooth val="0"/>
        </c:ser>
        <c:axId val="11855622"/>
        <c:axId val="43104395"/>
      </c:scatterChart>
      <c:valAx>
        <c:axId val="11855622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4395"/>
        <c:crossesAt val="0"/>
        <c:crossBetween val="midCat"/>
        <c:majorUnit val="20"/>
      </c:valAx>
      <c:valAx>
        <c:axId val="43104395"/>
        <c:scaling>
          <c:orientation val="minMax"/>
          <c:min val="5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56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ukusa forest 2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2'!$W$14:$W$26</c:f>
              <c:numCache>
                <c:formatCode>General</c:formatCode>
                <c:ptCount val="13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20</c:v>
                </c:pt>
                <c:pt idx="4">
                  <c:v>130</c:v>
                </c:pt>
                <c:pt idx="5">
                  <c:v>140</c:v>
                </c:pt>
                <c:pt idx="6">
                  <c:v>150</c:v>
                </c:pt>
                <c:pt idx="7">
                  <c:v>160</c:v>
                </c:pt>
                <c:pt idx="8">
                  <c:v>170</c:v>
                </c:pt>
                <c:pt idx="9">
                  <c:v>180</c:v>
                </c:pt>
                <c:pt idx="10">
                  <c:v>190</c:v>
                </c:pt>
                <c:pt idx="11">
                  <c:v>200</c:v>
                </c:pt>
                <c:pt idx="12">
                  <c:v>210</c:v>
                </c:pt>
              </c:numCache>
            </c:numRef>
          </c:xVal>
          <c:yVal>
            <c:numRef>
              <c:f>'Sukusa farm 2'!$X$14:$X$26</c:f>
              <c:numCache>
                <c:formatCode>General</c:formatCode>
                <c:ptCount val="13"/>
                <c:pt idx="0">
                  <c:v>494.3</c:v>
                </c:pt>
                <c:pt idx="1">
                  <c:v>501.9</c:v>
                </c:pt>
                <c:pt idx="2">
                  <c:v>509.9</c:v>
                </c:pt>
                <c:pt idx="3">
                  <c:v>519.7</c:v>
                </c:pt>
                <c:pt idx="4">
                  <c:v>530.2</c:v>
                </c:pt>
                <c:pt idx="5">
                  <c:v>541.4</c:v>
                </c:pt>
                <c:pt idx="6">
                  <c:v>551.4</c:v>
                </c:pt>
                <c:pt idx="7">
                  <c:v>562.8</c:v>
                </c:pt>
                <c:pt idx="8">
                  <c:v>574.6</c:v>
                </c:pt>
                <c:pt idx="9">
                  <c:v>586.1</c:v>
                </c:pt>
                <c:pt idx="10">
                  <c:v>595.8</c:v>
                </c:pt>
                <c:pt idx="11">
                  <c:v>605.9</c:v>
                </c:pt>
                <c:pt idx="12">
                  <c:v>613.3</c:v>
                </c:pt>
              </c:numCache>
            </c:numRef>
          </c:yVal>
          <c:smooth val="0"/>
        </c:ser>
        <c:axId val="24378648"/>
        <c:axId val="21564626"/>
      </c:scatterChart>
      <c:valAx>
        <c:axId val="24378648"/>
        <c:scaling>
          <c:orientation val="minMax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4626"/>
        <c:crossesAt val="0"/>
        <c:crossBetween val="midCat"/>
      </c:valAx>
      <c:valAx>
        <c:axId val="21564626"/>
        <c:scaling>
          <c:orientation val="minMax"/>
          <c:min val="4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86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hamber 1 suk farm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3'!$C$15:$C$26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70</c:v>
                </c:pt>
                <c:pt idx="10">
                  <c:v>180</c:v>
                </c:pt>
                <c:pt idx="11">
                  <c:v>190</c:v>
                </c:pt>
              </c:numCache>
            </c:numRef>
          </c:xVal>
          <c:yVal>
            <c:numRef>
              <c:f>'Sukusa farm 3'!$D$15:$D$26</c:f>
              <c:numCache>
                <c:formatCode>General</c:formatCode>
                <c:ptCount val="12"/>
                <c:pt idx="0">
                  <c:v>511.9</c:v>
                </c:pt>
                <c:pt idx="1">
                  <c:v>519.4</c:v>
                </c:pt>
                <c:pt idx="2">
                  <c:v>526.4</c:v>
                </c:pt>
                <c:pt idx="3">
                  <c:v>533.3</c:v>
                </c:pt>
                <c:pt idx="4">
                  <c:v>538.9</c:v>
                </c:pt>
                <c:pt idx="5">
                  <c:v>544.8</c:v>
                </c:pt>
                <c:pt idx="6">
                  <c:v>550.7</c:v>
                </c:pt>
                <c:pt idx="7">
                  <c:v>556.3</c:v>
                </c:pt>
                <c:pt idx="8">
                  <c:v>561.9</c:v>
                </c:pt>
                <c:pt idx="9">
                  <c:v>566.8</c:v>
                </c:pt>
                <c:pt idx="10">
                  <c:v>572.5</c:v>
                </c:pt>
                <c:pt idx="11">
                  <c:v>577.7</c:v>
                </c:pt>
              </c:numCache>
            </c:numRef>
          </c:yVal>
          <c:smooth val="0"/>
        </c:ser>
        <c:axId val="93167204"/>
        <c:axId val="15726937"/>
      </c:scatterChart>
      <c:valAx>
        <c:axId val="93167204"/>
        <c:scaling>
          <c:orientation val="minMax"/>
          <c:min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6937"/>
        <c:crossesAt val="0"/>
        <c:crossBetween val="midCat"/>
        <c:majorUnit val="30"/>
      </c:valAx>
      <c:valAx>
        <c:axId val="157269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72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1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1'!$Q$10:$Q$17</c:f>
              <c:numCache>
                <c:formatCode>General</c:formatCode>
                <c:ptCount val="8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</c:numCache>
            </c:numRef>
          </c:xVal>
          <c:yVal>
            <c:numRef>
              <c:f>'Buyangu 1'!$R$10:$R$17</c:f>
              <c:numCache>
                <c:formatCode>General</c:formatCode>
                <c:ptCount val="8"/>
                <c:pt idx="0">
                  <c:v>335.9</c:v>
                </c:pt>
                <c:pt idx="1">
                  <c:v>339</c:v>
                </c:pt>
                <c:pt idx="2">
                  <c:v>343.4</c:v>
                </c:pt>
                <c:pt idx="3">
                  <c:v>348.3</c:v>
                </c:pt>
                <c:pt idx="4">
                  <c:v>353.5</c:v>
                </c:pt>
                <c:pt idx="5">
                  <c:v>358.3</c:v>
                </c:pt>
                <c:pt idx="6">
                  <c:v>364.9</c:v>
                </c:pt>
                <c:pt idx="7">
                  <c:v>369.6</c:v>
                </c:pt>
              </c:numCache>
            </c:numRef>
          </c:yVal>
          <c:smooth val="0"/>
        </c:ser>
        <c:axId val="85123451"/>
        <c:axId val="33622266"/>
      </c:scatterChart>
      <c:valAx>
        <c:axId val="85123451"/>
        <c:scaling>
          <c:orientation val="minMax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2266"/>
        <c:crossesAt val="0"/>
        <c:crossBetween val="midCat"/>
      </c:valAx>
      <c:valAx>
        <c:axId val="336222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34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mber 2 suk farm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630288989148"/>
          <c:y val="0.29019510990368"/>
          <c:w val="0.904036093159371"/>
          <c:h val="0.648802173376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3'!$E$10:$E$32</c:f>
              <c:numCache>
                <c:formatCode>General</c:formatCode>
                <c:ptCount val="23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  <c:pt idx="22">
                  <c:v>250</c:v>
                </c:pt>
              </c:numCache>
            </c:numRef>
          </c:xVal>
          <c:yVal>
            <c:numRef>
              <c:f>'Sukusa farm 3'!$F$10:$F$32</c:f>
              <c:numCache>
                <c:formatCode>General</c:formatCode>
                <c:ptCount val="23"/>
                <c:pt idx="0">
                  <c:v>387.9</c:v>
                </c:pt>
                <c:pt idx="1">
                  <c:v>406.2</c:v>
                </c:pt>
                <c:pt idx="2">
                  <c:v>419.8</c:v>
                </c:pt>
                <c:pt idx="3">
                  <c:v>429.6</c:v>
                </c:pt>
                <c:pt idx="4">
                  <c:v>438.1</c:v>
                </c:pt>
                <c:pt idx="5">
                  <c:v>448.5</c:v>
                </c:pt>
                <c:pt idx="6">
                  <c:v>460.3</c:v>
                </c:pt>
                <c:pt idx="7">
                  <c:v>473.2</c:v>
                </c:pt>
                <c:pt idx="8">
                  <c:v>485</c:v>
                </c:pt>
                <c:pt idx="9">
                  <c:v>498.9</c:v>
                </c:pt>
                <c:pt idx="10">
                  <c:v>512.8</c:v>
                </c:pt>
                <c:pt idx="11">
                  <c:v>526.6</c:v>
                </c:pt>
                <c:pt idx="12">
                  <c:v>538.2</c:v>
                </c:pt>
                <c:pt idx="13">
                  <c:v>551.2</c:v>
                </c:pt>
                <c:pt idx="14">
                  <c:v>563.6</c:v>
                </c:pt>
                <c:pt idx="15">
                  <c:v>575.8</c:v>
                </c:pt>
                <c:pt idx="16">
                  <c:v>586.5</c:v>
                </c:pt>
                <c:pt idx="17">
                  <c:v>598.3</c:v>
                </c:pt>
                <c:pt idx="18">
                  <c:v>610.2</c:v>
                </c:pt>
                <c:pt idx="19">
                  <c:v>632.8</c:v>
                </c:pt>
                <c:pt idx="20">
                  <c:v>644</c:v>
                </c:pt>
                <c:pt idx="21">
                  <c:v>653.6</c:v>
                </c:pt>
                <c:pt idx="22">
                  <c:v>660.2</c:v>
                </c:pt>
              </c:numCache>
            </c:numRef>
          </c:yVal>
          <c:smooth val="0"/>
        </c:ser>
        <c:axId val="75379385"/>
        <c:axId val="97859681"/>
      </c:scatterChart>
      <c:valAx>
        <c:axId val="75379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9681"/>
        <c:crossesAt val="0"/>
        <c:crossBetween val="midCat"/>
        <c:majorUnit val="50"/>
      </c:valAx>
      <c:valAx>
        <c:axId val="97859681"/>
        <c:scaling>
          <c:orientation val="minMax"/>
          <c:min val="3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93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amber 3 suk farm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653386454183"/>
          <c:y val="0.290540540540541"/>
          <c:w val="0.913288024373096"/>
          <c:h val="0.7094594594594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3'!$G$16:$G$38</c:f>
              <c:numCache>
                <c:formatCode>General</c:formatCode>
                <c:ptCount val="23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20</c:v>
                </c:pt>
                <c:pt idx="4">
                  <c:v>130</c:v>
                </c:pt>
                <c:pt idx="5">
                  <c:v>140</c:v>
                </c:pt>
                <c:pt idx="6">
                  <c:v>150</c:v>
                </c:pt>
                <c:pt idx="7">
                  <c:v>160</c:v>
                </c:pt>
                <c:pt idx="8">
                  <c:v>170</c:v>
                </c:pt>
                <c:pt idx="9">
                  <c:v>180</c:v>
                </c:pt>
                <c:pt idx="10">
                  <c:v>190</c:v>
                </c:pt>
                <c:pt idx="11">
                  <c:v>200</c:v>
                </c:pt>
                <c:pt idx="12">
                  <c:v>210</c:v>
                </c:pt>
                <c:pt idx="13">
                  <c:v>220</c:v>
                </c:pt>
                <c:pt idx="14">
                  <c:v>230</c:v>
                </c:pt>
                <c:pt idx="15">
                  <c:v>240</c:v>
                </c:pt>
                <c:pt idx="16">
                  <c:v>250</c:v>
                </c:pt>
                <c:pt idx="17">
                  <c:v>260</c:v>
                </c:pt>
                <c:pt idx="18">
                  <c:v>270</c:v>
                </c:pt>
                <c:pt idx="19">
                  <c:v>280</c:v>
                </c:pt>
                <c:pt idx="20">
                  <c:v>290</c:v>
                </c:pt>
                <c:pt idx="21">
                  <c:v>300</c:v>
                </c:pt>
                <c:pt idx="22">
                  <c:v>310</c:v>
                </c:pt>
              </c:numCache>
            </c:numRef>
          </c:xVal>
          <c:yVal>
            <c:numRef>
              <c:f>'Sukusa farm 3'!$H$16:$H$38</c:f>
              <c:numCache>
                <c:formatCode>General</c:formatCode>
                <c:ptCount val="23"/>
                <c:pt idx="0">
                  <c:v>376.3</c:v>
                </c:pt>
                <c:pt idx="1">
                  <c:v>378.6</c:v>
                </c:pt>
                <c:pt idx="2">
                  <c:v>386.3</c:v>
                </c:pt>
                <c:pt idx="3">
                  <c:v>396.6</c:v>
                </c:pt>
                <c:pt idx="4">
                  <c:v>407.4</c:v>
                </c:pt>
                <c:pt idx="5">
                  <c:v>416.4</c:v>
                </c:pt>
                <c:pt idx="6">
                  <c:v>426.2</c:v>
                </c:pt>
                <c:pt idx="7">
                  <c:v>436.2</c:v>
                </c:pt>
                <c:pt idx="8">
                  <c:v>446.6</c:v>
                </c:pt>
                <c:pt idx="9">
                  <c:v>456.2</c:v>
                </c:pt>
                <c:pt idx="10">
                  <c:v>467</c:v>
                </c:pt>
                <c:pt idx="11">
                  <c:v>478.4</c:v>
                </c:pt>
                <c:pt idx="12">
                  <c:v>490.4</c:v>
                </c:pt>
                <c:pt idx="13">
                  <c:v>501</c:v>
                </c:pt>
                <c:pt idx="14">
                  <c:v>513.4</c:v>
                </c:pt>
                <c:pt idx="15">
                  <c:v>525.8</c:v>
                </c:pt>
                <c:pt idx="16">
                  <c:v>538</c:v>
                </c:pt>
                <c:pt idx="17">
                  <c:v>549</c:v>
                </c:pt>
                <c:pt idx="18">
                  <c:v>561.2</c:v>
                </c:pt>
                <c:pt idx="19">
                  <c:v>573</c:v>
                </c:pt>
                <c:pt idx="20">
                  <c:v>584.5</c:v>
                </c:pt>
                <c:pt idx="21">
                  <c:v>593.9</c:v>
                </c:pt>
                <c:pt idx="22">
                  <c:v>602.8</c:v>
                </c:pt>
              </c:numCache>
            </c:numRef>
          </c:yVal>
          <c:smooth val="0"/>
        </c:ser>
        <c:axId val="33559051"/>
        <c:axId val="88661092"/>
      </c:scatterChart>
      <c:valAx>
        <c:axId val="33559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1092"/>
        <c:crossesAt val="0"/>
        <c:crossBetween val="midCat"/>
        <c:majorUnit val="50"/>
      </c:valAx>
      <c:valAx>
        <c:axId val="88661092"/>
        <c:scaling>
          <c:orientation val="minMax"/>
          <c:min val="3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90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hamber 4 Suk farm 3</a:t>
            </a:r>
          </a:p>
        </c:rich>
      </c:tx>
      <c:layout>
        <c:manualLayout>
          <c:xMode val="edge"/>
          <c:yMode val="edge"/>
          <c:x val="0.240641057010032"/>
          <c:y val="0.06214267959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873256667482"/>
          <c:y val="0.333581904051703"/>
          <c:w val="0.905554196231955"/>
          <c:h val="0.6664180959482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3'!$I$15:$I$34</c:f>
              <c:numCache>
                <c:formatCode>General</c:formatCode>
                <c:ptCount val="20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70</c:v>
                </c:pt>
                <c:pt idx="10">
                  <c:v>180</c:v>
                </c:pt>
                <c:pt idx="11">
                  <c:v>190</c:v>
                </c:pt>
                <c:pt idx="12">
                  <c:v>200</c:v>
                </c:pt>
                <c:pt idx="13">
                  <c:v>210</c:v>
                </c:pt>
                <c:pt idx="14">
                  <c:v>220</c:v>
                </c:pt>
                <c:pt idx="15">
                  <c:v>230</c:v>
                </c:pt>
                <c:pt idx="16">
                  <c:v>240</c:v>
                </c:pt>
                <c:pt idx="17">
                  <c:v>250</c:v>
                </c:pt>
                <c:pt idx="18">
                  <c:v>260</c:v>
                </c:pt>
                <c:pt idx="19">
                  <c:v>270</c:v>
                </c:pt>
              </c:numCache>
            </c:numRef>
          </c:xVal>
          <c:yVal>
            <c:numRef>
              <c:f>'Sukusa farm 3'!$J$15:$J$34</c:f>
              <c:numCache>
                <c:formatCode>General</c:formatCode>
                <c:ptCount val="20"/>
                <c:pt idx="0">
                  <c:v>482</c:v>
                </c:pt>
                <c:pt idx="1">
                  <c:v>494.3</c:v>
                </c:pt>
                <c:pt idx="2">
                  <c:v>508.6</c:v>
                </c:pt>
                <c:pt idx="3">
                  <c:v>522.5</c:v>
                </c:pt>
                <c:pt idx="4">
                  <c:v>539.3</c:v>
                </c:pt>
                <c:pt idx="5">
                  <c:v>556.3</c:v>
                </c:pt>
                <c:pt idx="6">
                  <c:v>573.2</c:v>
                </c:pt>
                <c:pt idx="7">
                  <c:v>588</c:v>
                </c:pt>
                <c:pt idx="8">
                  <c:v>604.9</c:v>
                </c:pt>
                <c:pt idx="9">
                  <c:v>622.2</c:v>
                </c:pt>
                <c:pt idx="10">
                  <c:v>639.7</c:v>
                </c:pt>
                <c:pt idx="11">
                  <c:v>654.9</c:v>
                </c:pt>
                <c:pt idx="12">
                  <c:v>671.8</c:v>
                </c:pt>
                <c:pt idx="13">
                  <c:v>688.9</c:v>
                </c:pt>
                <c:pt idx="14">
                  <c:v>705.8</c:v>
                </c:pt>
                <c:pt idx="15">
                  <c:v>720.6</c:v>
                </c:pt>
                <c:pt idx="16">
                  <c:v>737.1</c:v>
                </c:pt>
                <c:pt idx="17">
                  <c:v>753</c:v>
                </c:pt>
                <c:pt idx="18">
                  <c:v>768.6</c:v>
                </c:pt>
                <c:pt idx="19">
                  <c:v>782.3</c:v>
                </c:pt>
              </c:numCache>
            </c:numRef>
          </c:yVal>
          <c:smooth val="0"/>
        </c:ser>
        <c:axId val="84634089"/>
        <c:axId val="31145020"/>
      </c:scatterChart>
      <c:valAx>
        <c:axId val="84634089"/>
        <c:scaling>
          <c:orientation val="minMax"/>
          <c:min val="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5020"/>
        <c:crossesAt val="0"/>
        <c:crossBetween val="midCat"/>
        <c:majorUnit val="40"/>
      </c:valAx>
      <c:valAx>
        <c:axId val="31145020"/>
        <c:scaling>
          <c:orientation val="minMax"/>
          <c:max val="800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4089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mber 5 Suk farm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3'!$K$16:$K$25</c:f>
              <c:numCache>
                <c:formatCode>General</c:formatCode>
                <c:ptCount val="10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20</c:v>
                </c:pt>
                <c:pt idx="4">
                  <c:v>130</c:v>
                </c:pt>
                <c:pt idx="5">
                  <c:v>140</c:v>
                </c:pt>
                <c:pt idx="6">
                  <c:v>150</c:v>
                </c:pt>
                <c:pt idx="7">
                  <c:v>160</c:v>
                </c:pt>
                <c:pt idx="8">
                  <c:v>170</c:v>
                </c:pt>
                <c:pt idx="9">
                  <c:v>180</c:v>
                </c:pt>
              </c:numCache>
            </c:numRef>
          </c:xVal>
          <c:yVal>
            <c:numRef>
              <c:f>'Sukusa farm 3'!$L$16:$L$25</c:f>
              <c:numCache>
                <c:formatCode>General</c:formatCode>
                <c:ptCount val="10"/>
                <c:pt idx="0">
                  <c:v>440.4</c:v>
                </c:pt>
                <c:pt idx="1">
                  <c:v>444.6</c:v>
                </c:pt>
                <c:pt idx="2">
                  <c:v>450.8</c:v>
                </c:pt>
                <c:pt idx="3">
                  <c:v>458.1</c:v>
                </c:pt>
                <c:pt idx="4">
                  <c:v>465.6</c:v>
                </c:pt>
                <c:pt idx="5">
                  <c:v>472.6</c:v>
                </c:pt>
                <c:pt idx="6">
                  <c:v>479.9</c:v>
                </c:pt>
                <c:pt idx="7">
                  <c:v>486.5</c:v>
                </c:pt>
                <c:pt idx="8">
                  <c:v>492</c:v>
                </c:pt>
                <c:pt idx="9">
                  <c:v>496.1</c:v>
                </c:pt>
              </c:numCache>
            </c:numRef>
          </c:yVal>
          <c:smooth val="0"/>
        </c:ser>
        <c:axId val="64937874"/>
        <c:axId val="68342263"/>
      </c:scatterChart>
      <c:valAx>
        <c:axId val="64937874"/>
        <c:scaling>
          <c:orientation val="minMax"/>
          <c:min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2263"/>
        <c:crossesAt val="0"/>
        <c:crossBetween val="midCat"/>
      </c:valAx>
      <c:valAx>
        <c:axId val="683422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7874"/>
        <c:crossesAt val="0"/>
        <c:crossBetween val="midCat"/>
        <c:majorUnit val="3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orest 3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3'!$U$9:$U$26</c:f>
              <c:numCache>
                <c:formatCode>General</c:formatCode>
                <c:ptCount val="18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'Sukusa farm 3'!$V$9:$V$26</c:f>
              <c:numCache>
                <c:formatCode>General</c:formatCode>
                <c:ptCount val="18"/>
                <c:pt idx="0">
                  <c:v>526.7</c:v>
                </c:pt>
                <c:pt idx="1">
                  <c:v>532.2</c:v>
                </c:pt>
                <c:pt idx="2">
                  <c:v>540.8</c:v>
                </c:pt>
                <c:pt idx="3">
                  <c:v>550.6</c:v>
                </c:pt>
                <c:pt idx="4">
                  <c:v>561.3</c:v>
                </c:pt>
                <c:pt idx="5">
                  <c:v>571</c:v>
                </c:pt>
                <c:pt idx="6">
                  <c:v>582.4</c:v>
                </c:pt>
                <c:pt idx="7">
                  <c:v>595.3</c:v>
                </c:pt>
                <c:pt idx="8">
                  <c:v>605.4</c:v>
                </c:pt>
                <c:pt idx="9">
                  <c:v>615.4</c:v>
                </c:pt>
                <c:pt idx="10">
                  <c:v>628.3</c:v>
                </c:pt>
                <c:pt idx="11">
                  <c:v>638</c:v>
                </c:pt>
                <c:pt idx="12">
                  <c:v>649</c:v>
                </c:pt>
                <c:pt idx="13">
                  <c:v>658.4</c:v>
                </c:pt>
                <c:pt idx="14">
                  <c:v>669.1</c:v>
                </c:pt>
                <c:pt idx="15">
                  <c:v>679.4</c:v>
                </c:pt>
                <c:pt idx="16">
                  <c:v>689.2</c:v>
                </c:pt>
                <c:pt idx="17">
                  <c:v>696.3</c:v>
                </c:pt>
              </c:numCache>
            </c:numRef>
          </c:yVal>
          <c:smooth val="0"/>
        </c:ser>
        <c:axId val="56564747"/>
        <c:axId val="95194587"/>
      </c:scatterChart>
      <c:valAx>
        <c:axId val="56564747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4587"/>
        <c:crossesAt val="0"/>
        <c:crossBetween val="midCat"/>
        <c:majorUnit val="20"/>
      </c:valAx>
      <c:valAx>
        <c:axId val="95194587"/>
        <c:scaling>
          <c:orientation val="minMax"/>
          <c:min val="5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4747"/>
        <c:crossesAt val="0"/>
        <c:crossBetween val="midCat"/>
        <c:majorUnit val="3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orest 3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3'!$W$21:$W$29</c:f>
              <c:numCache>
                <c:formatCode>General</c:formatCode>
                <c:ptCount val="9"/>
                <c:pt idx="0">
                  <c:v>150</c:v>
                </c:pt>
                <c:pt idx="1">
                  <c:v>160</c:v>
                </c:pt>
                <c:pt idx="2">
                  <c:v>170</c:v>
                </c:pt>
                <c:pt idx="3">
                  <c:v>180</c:v>
                </c:pt>
                <c:pt idx="4">
                  <c:v>190</c:v>
                </c:pt>
                <c:pt idx="5">
                  <c:v>200</c:v>
                </c:pt>
                <c:pt idx="6">
                  <c:v>210</c:v>
                </c:pt>
                <c:pt idx="7">
                  <c:v>220</c:v>
                </c:pt>
                <c:pt idx="8">
                  <c:v>230</c:v>
                </c:pt>
              </c:numCache>
            </c:numRef>
          </c:xVal>
          <c:yVal>
            <c:numRef>
              <c:f>'Sukusa farm 3'!$X$21:$X$29</c:f>
              <c:numCache>
                <c:formatCode>General</c:formatCode>
                <c:ptCount val="9"/>
                <c:pt idx="0">
                  <c:v>419.7</c:v>
                </c:pt>
                <c:pt idx="1">
                  <c:v>424.6</c:v>
                </c:pt>
                <c:pt idx="2">
                  <c:v>429.9</c:v>
                </c:pt>
                <c:pt idx="3">
                  <c:v>437.3</c:v>
                </c:pt>
                <c:pt idx="4">
                  <c:v>445.6</c:v>
                </c:pt>
                <c:pt idx="5">
                  <c:v>454.4</c:v>
                </c:pt>
                <c:pt idx="6">
                  <c:v>461.8</c:v>
                </c:pt>
                <c:pt idx="7">
                  <c:v>469.2</c:v>
                </c:pt>
                <c:pt idx="8">
                  <c:v>474.2</c:v>
                </c:pt>
              </c:numCache>
            </c:numRef>
          </c:yVal>
          <c:smooth val="0"/>
        </c:ser>
        <c:axId val="48968359"/>
        <c:axId val="73651828"/>
      </c:scatterChart>
      <c:valAx>
        <c:axId val="48968359"/>
        <c:scaling>
          <c:orientation val="minMax"/>
          <c:min val="1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1828"/>
        <c:crossesAt val="0"/>
        <c:crossBetween val="midCat"/>
      </c:valAx>
      <c:valAx>
        <c:axId val="736518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83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orest 3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3'!$S$15:$S$32</c:f>
              <c:numCache>
                <c:formatCode>General</c:formatCode>
                <c:ptCount val="18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20</c:v>
                </c:pt>
                <c:pt idx="4">
                  <c:v>130</c:v>
                </c:pt>
                <c:pt idx="5">
                  <c:v>140</c:v>
                </c:pt>
                <c:pt idx="6">
                  <c:v>150</c:v>
                </c:pt>
                <c:pt idx="7">
                  <c:v>160</c:v>
                </c:pt>
                <c:pt idx="8">
                  <c:v>170</c:v>
                </c:pt>
                <c:pt idx="9">
                  <c:v>180</c:v>
                </c:pt>
                <c:pt idx="10">
                  <c:v>190</c:v>
                </c:pt>
                <c:pt idx="11">
                  <c:v>200</c:v>
                </c:pt>
                <c:pt idx="12">
                  <c:v>210</c:v>
                </c:pt>
                <c:pt idx="13">
                  <c:v>220</c:v>
                </c:pt>
                <c:pt idx="14">
                  <c:v>230</c:v>
                </c:pt>
                <c:pt idx="15">
                  <c:v>240</c:v>
                </c:pt>
                <c:pt idx="16">
                  <c:v>250</c:v>
                </c:pt>
                <c:pt idx="17">
                  <c:v>260</c:v>
                </c:pt>
              </c:numCache>
            </c:numRef>
          </c:xVal>
          <c:yVal>
            <c:numRef>
              <c:f>'Sukusa farm 3'!$T$15:$T$32</c:f>
              <c:numCache>
                <c:formatCode>General</c:formatCode>
                <c:ptCount val="18"/>
                <c:pt idx="0">
                  <c:v>514</c:v>
                </c:pt>
                <c:pt idx="1">
                  <c:v>521.2</c:v>
                </c:pt>
                <c:pt idx="2">
                  <c:v>530.4</c:v>
                </c:pt>
                <c:pt idx="3">
                  <c:v>539.8</c:v>
                </c:pt>
                <c:pt idx="4">
                  <c:v>551.3</c:v>
                </c:pt>
                <c:pt idx="5">
                  <c:v>563.6</c:v>
                </c:pt>
                <c:pt idx="6">
                  <c:v>574.4</c:v>
                </c:pt>
                <c:pt idx="7">
                  <c:v>586.9</c:v>
                </c:pt>
                <c:pt idx="8">
                  <c:v>599.3</c:v>
                </c:pt>
                <c:pt idx="9">
                  <c:v>611.8</c:v>
                </c:pt>
                <c:pt idx="10">
                  <c:v>622.2</c:v>
                </c:pt>
                <c:pt idx="11">
                  <c:v>634.4</c:v>
                </c:pt>
                <c:pt idx="12">
                  <c:v>646.1</c:v>
                </c:pt>
                <c:pt idx="13">
                  <c:v>657.6</c:v>
                </c:pt>
                <c:pt idx="14">
                  <c:v>667.5</c:v>
                </c:pt>
                <c:pt idx="15">
                  <c:v>678.6</c:v>
                </c:pt>
                <c:pt idx="16">
                  <c:v>689.4</c:v>
                </c:pt>
                <c:pt idx="17">
                  <c:v>695.8</c:v>
                </c:pt>
              </c:numCache>
            </c:numRef>
          </c:yVal>
          <c:smooth val="0"/>
        </c:ser>
        <c:axId val="35865416"/>
        <c:axId val="66755363"/>
      </c:scatterChart>
      <c:valAx>
        <c:axId val="35865416"/>
        <c:scaling>
          <c:orientation val="minMax"/>
          <c:min val="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5363"/>
        <c:crossesAt val="0"/>
        <c:crossBetween val="midCat"/>
        <c:majorUnit val="20"/>
      </c:valAx>
      <c:valAx>
        <c:axId val="66755363"/>
        <c:scaling>
          <c:orientation val="minMax"/>
          <c:min val="5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54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orest 3 chamber 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3'!$Q$11:$Q$29</c:f>
              <c:numCache>
                <c:formatCode>General</c:formatCode>
                <c:ptCount val="19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</c:numCache>
            </c:numRef>
          </c:xVal>
          <c:yVal>
            <c:numRef>
              <c:f>'Sukusa farm 3'!$R$11:$R$29</c:f>
              <c:numCache>
                <c:formatCode>General</c:formatCode>
                <c:ptCount val="19"/>
                <c:pt idx="0">
                  <c:v>515.7</c:v>
                </c:pt>
                <c:pt idx="1">
                  <c:v>525.8</c:v>
                </c:pt>
                <c:pt idx="2">
                  <c:v>535.7</c:v>
                </c:pt>
                <c:pt idx="3">
                  <c:v>548.2</c:v>
                </c:pt>
                <c:pt idx="4">
                  <c:v>561.4</c:v>
                </c:pt>
                <c:pt idx="5">
                  <c:v>575</c:v>
                </c:pt>
                <c:pt idx="6">
                  <c:v>585.2</c:v>
                </c:pt>
                <c:pt idx="7">
                  <c:v>601.7</c:v>
                </c:pt>
                <c:pt idx="8">
                  <c:v>616.2</c:v>
                </c:pt>
                <c:pt idx="9">
                  <c:v>630.4</c:v>
                </c:pt>
                <c:pt idx="10">
                  <c:v>643.1</c:v>
                </c:pt>
                <c:pt idx="11">
                  <c:v>657.6</c:v>
                </c:pt>
                <c:pt idx="12">
                  <c:v>671.8</c:v>
                </c:pt>
                <c:pt idx="13">
                  <c:v>686.1</c:v>
                </c:pt>
                <c:pt idx="14">
                  <c:v>698.8</c:v>
                </c:pt>
                <c:pt idx="15">
                  <c:v>712.7</c:v>
                </c:pt>
                <c:pt idx="16">
                  <c:v>725.1</c:v>
                </c:pt>
                <c:pt idx="17">
                  <c:v>734.2</c:v>
                </c:pt>
                <c:pt idx="18">
                  <c:v>738</c:v>
                </c:pt>
              </c:numCache>
            </c:numRef>
          </c:yVal>
          <c:smooth val="0"/>
        </c:ser>
        <c:axId val="92872020"/>
        <c:axId val="19280887"/>
      </c:scatterChart>
      <c:valAx>
        <c:axId val="92872020"/>
        <c:scaling>
          <c:orientation val="minMax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0887"/>
        <c:crossesAt val="0"/>
        <c:crossBetween val="midCat"/>
      </c:valAx>
      <c:valAx>
        <c:axId val="19280887"/>
        <c:scaling>
          <c:orientation val="minMax"/>
          <c:min val="5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20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ukusa farm 3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195622435021"/>
          <c:y val="0.259903824135562"/>
          <c:w val="0.916868357360833"/>
          <c:h val="0.6654453858484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3'!$O$12:$O$27</c:f>
              <c:numCache>
                <c:formatCode>General</c:formatCode>
                <c:ptCount val="16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  <c:pt idx="15">
                  <c:v>210</c:v>
                </c:pt>
              </c:numCache>
            </c:numRef>
          </c:xVal>
          <c:yVal>
            <c:numRef>
              <c:f>'Sukusa farm 3'!$P$12:$P$27</c:f>
              <c:numCache>
                <c:formatCode>General</c:formatCode>
                <c:ptCount val="16"/>
                <c:pt idx="0">
                  <c:v>612.5</c:v>
                </c:pt>
                <c:pt idx="1">
                  <c:v>623.5</c:v>
                </c:pt>
                <c:pt idx="2">
                  <c:v>623.5</c:v>
                </c:pt>
                <c:pt idx="3">
                  <c:v>634.4</c:v>
                </c:pt>
                <c:pt idx="4">
                  <c:v>644</c:v>
                </c:pt>
                <c:pt idx="5">
                  <c:v>654.2</c:v>
                </c:pt>
                <c:pt idx="6">
                  <c:v>663.4</c:v>
                </c:pt>
                <c:pt idx="7">
                  <c:v>671</c:v>
                </c:pt>
                <c:pt idx="8">
                  <c:v>676.6</c:v>
                </c:pt>
                <c:pt idx="9">
                  <c:v>682</c:v>
                </c:pt>
                <c:pt idx="10">
                  <c:v>688</c:v>
                </c:pt>
                <c:pt idx="11">
                  <c:v>693.5</c:v>
                </c:pt>
                <c:pt idx="12">
                  <c:v>700.5</c:v>
                </c:pt>
                <c:pt idx="13">
                  <c:v>709.2</c:v>
                </c:pt>
                <c:pt idx="14">
                  <c:v>717</c:v>
                </c:pt>
                <c:pt idx="15">
                  <c:v>721.5</c:v>
                </c:pt>
              </c:numCache>
            </c:numRef>
          </c:yVal>
          <c:smooth val="0"/>
        </c:ser>
        <c:axId val="86910757"/>
        <c:axId val="95920927"/>
      </c:scatterChart>
      <c:valAx>
        <c:axId val="86910757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0927"/>
        <c:crossesAt val="0"/>
        <c:crossBetween val="midCat"/>
        <c:majorUnit val="20"/>
      </c:valAx>
      <c:valAx>
        <c:axId val="95920927"/>
        <c:scaling>
          <c:orientation val="minMax"/>
          <c:min val="5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07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1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1'!$S$20:$S$39</c:f>
              <c:numCache>
                <c:formatCode>General</c:formatCode>
                <c:ptCount val="20"/>
                <c:pt idx="0">
                  <c:v>130</c:v>
                </c:pt>
                <c:pt idx="1">
                  <c:v>140</c:v>
                </c:pt>
                <c:pt idx="2">
                  <c:v>150</c:v>
                </c:pt>
                <c:pt idx="3">
                  <c:v>160</c:v>
                </c:pt>
                <c:pt idx="4">
                  <c:v>170</c:v>
                </c:pt>
                <c:pt idx="5">
                  <c:v>180</c:v>
                </c:pt>
                <c:pt idx="6">
                  <c:v>190</c:v>
                </c:pt>
                <c:pt idx="7">
                  <c:v>200</c:v>
                </c:pt>
                <c:pt idx="8">
                  <c:v>210</c:v>
                </c:pt>
                <c:pt idx="9">
                  <c:v>220</c:v>
                </c:pt>
                <c:pt idx="10">
                  <c:v>230</c:v>
                </c:pt>
                <c:pt idx="11">
                  <c:v>240</c:v>
                </c:pt>
                <c:pt idx="12">
                  <c:v>250</c:v>
                </c:pt>
                <c:pt idx="13">
                  <c:v>260</c:v>
                </c:pt>
                <c:pt idx="14">
                  <c:v>270</c:v>
                </c:pt>
                <c:pt idx="15">
                  <c:v>280</c:v>
                </c:pt>
                <c:pt idx="16">
                  <c:v>290</c:v>
                </c:pt>
                <c:pt idx="17">
                  <c:v>300</c:v>
                </c:pt>
                <c:pt idx="18">
                  <c:v>310</c:v>
                </c:pt>
                <c:pt idx="19">
                  <c:v>320</c:v>
                </c:pt>
              </c:numCache>
            </c:numRef>
          </c:xVal>
          <c:yVal>
            <c:numRef>
              <c:f>'Buyangu 1'!$T$20:$T$39</c:f>
              <c:numCache>
                <c:formatCode>General</c:formatCode>
                <c:ptCount val="20"/>
                <c:pt idx="0">
                  <c:v>367.9</c:v>
                </c:pt>
                <c:pt idx="1">
                  <c:v>370.2</c:v>
                </c:pt>
                <c:pt idx="2">
                  <c:v>373.9</c:v>
                </c:pt>
                <c:pt idx="3">
                  <c:v>377.1</c:v>
                </c:pt>
                <c:pt idx="4">
                  <c:v>380.3</c:v>
                </c:pt>
                <c:pt idx="5">
                  <c:v>383.4</c:v>
                </c:pt>
                <c:pt idx="6">
                  <c:v>386.5</c:v>
                </c:pt>
                <c:pt idx="7">
                  <c:v>389.6</c:v>
                </c:pt>
                <c:pt idx="8">
                  <c:v>392.7</c:v>
                </c:pt>
                <c:pt idx="9">
                  <c:v>395.9</c:v>
                </c:pt>
                <c:pt idx="10">
                  <c:v>398.9</c:v>
                </c:pt>
                <c:pt idx="11">
                  <c:v>402.1</c:v>
                </c:pt>
                <c:pt idx="12">
                  <c:v>405.3</c:v>
                </c:pt>
                <c:pt idx="13">
                  <c:v>408.7</c:v>
                </c:pt>
                <c:pt idx="14">
                  <c:v>412</c:v>
                </c:pt>
                <c:pt idx="15">
                  <c:v>415.1</c:v>
                </c:pt>
                <c:pt idx="16">
                  <c:v>418.3</c:v>
                </c:pt>
                <c:pt idx="17">
                  <c:v>421.4</c:v>
                </c:pt>
                <c:pt idx="18">
                  <c:v>424.4</c:v>
                </c:pt>
                <c:pt idx="19">
                  <c:v>427.1</c:v>
                </c:pt>
              </c:numCache>
            </c:numRef>
          </c:yVal>
          <c:smooth val="0"/>
        </c:ser>
        <c:axId val="71956108"/>
        <c:axId val="41736904"/>
      </c:scatterChart>
      <c:valAx>
        <c:axId val="71956108"/>
        <c:scaling>
          <c:orientation val="minMax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6904"/>
        <c:crossesAt val="0"/>
        <c:crossBetween val="midCat"/>
      </c:valAx>
      <c:valAx>
        <c:axId val="417369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61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<Relationship Id="rId5" Type="http://schemas.openxmlformats.org/officeDocument/2006/relationships/chart" Target="../charts/chart54.xml"/><Relationship Id="rId6" Type="http://schemas.openxmlformats.org/officeDocument/2006/relationships/chart" Target="../charts/chart55.xml"/><Relationship Id="rId7" Type="http://schemas.openxmlformats.org/officeDocument/2006/relationships/chart" Target="../charts/chart56.xml"/><Relationship Id="rId8" Type="http://schemas.openxmlformats.org/officeDocument/2006/relationships/chart" Target="../charts/chart57.xml"/><Relationship Id="rId9" Type="http://schemas.openxmlformats.org/officeDocument/2006/relationships/chart" Target="../charts/chart58.xml"/><Relationship Id="rId10" Type="http://schemas.openxmlformats.org/officeDocument/2006/relationships/chart" Target="../charts/chart5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<Relationship Id="rId8" Type="http://schemas.openxmlformats.org/officeDocument/2006/relationships/chart" Target="../charts/chart67.xml"/><Relationship Id="rId9" Type="http://schemas.openxmlformats.org/officeDocument/2006/relationships/chart" Target="../charts/chart68.xml"/><Relationship Id="rId10" Type="http://schemas.openxmlformats.org/officeDocument/2006/relationships/chart" Target="../charts/chart6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<Relationship Id="rId3" Type="http://schemas.openxmlformats.org/officeDocument/2006/relationships/chart" Target="../charts/chart72.xml"/><Relationship Id="rId4" Type="http://schemas.openxmlformats.org/officeDocument/2006/relationships/chart" Target="../charts/chart73.xml"/><Relationship Id="rId5" Type="http://schemas.openxmlformats.org/officeDocument/2006/relationships/chart" Target="../charts/chart74.xml"/><Relationship Id="rId6" Type="http://schemas.openxmlformats.org/officeDocument/2006/relationships/chart" Target="../charts/chart75.xml"/><Relationship Id="rId7" Type="http://schemas.openxmlformats.org/officeDocument/2006/relationships/chart" Target="../charts/chart76.xml"/><Relationship Id="rId8" Type="http://schemas.openxmlformats.org/officeDocument/2006/relationships/chart" Target="../charts/chart77.xml"/><Relationship Id="rId9" Type="http://schemas.openxmlformats.org/officeDocument/2006/relationships/chart" Target="../charts/chart7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<Relationship Id="rId3" Type="http://schemas.openxmlformats.org/officeDocument/2006/relationships/chart" Target="../charts/chart81.xml"/><Relationship Id="rId4" Type="http://schemas.openxmlformats.org/officeDocument/2006/relationships/chart" Target="../charts/chart82.xml"/><Relationship Id="rId5" Type="http://schemas.openxmlformats.org/officeDocument/2006/relationships/chart" Target="../charts/chart83.xml"/><Relationship Id="rId6" Type="http://schemas.openxmlformats.org/officeDocument/2006/relationships/chart" Target="../charts/chart84.xml"/><Relationship Id="rId7" Type="http://schemas.openxmlformats.org/officeDocument/2006/relationships/chart" Target="../charts/chart85.xml"/><Relationship Id="rId8" Type="http://schemas.openxmlformats.org/officeDocument/2006/relationships/chart" Target="../charts/chart86.xml"/><Relationship Id="rId9" Type="http://schemas.openxmlformats.org/officeDocument/2006/relationships/chart" Target="../charts/chart87.xml"/><Relationship Id="rId10" Type="http://schemas.openxmlformats.org/officeDocument/2006/relationships/chart" Target="../charts/chart8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114480</xdr:rowOff>
    </xdr:from>
    <xdr:to>
      <xdr:col>5</xdr:col>
      <xdr:colOff>239760</xdr:colOff>
      <xdr:row>44</xdr:row>
      <xdr:rowOff>66240</xdr:rowOff>
    </xdr:to>
    <xdr:graphicFrame>
      <xdr:nvGraphicFramePr>
        <xdr:cNvPr id="0" name="Chart 1"/>
        <xdr:cNvGraphicFramePr/>
      </xdr:nvGraphicFramePr>
      <xdr:xfrm>
        <a:off x="1227600" y="5295960"/>
        <a:ext cx="335700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9040</xdr:colOff>
      <xdr:row>33</xdr:row>
      <xdr:rowOff>9360</xdr:rowOff>
    </xdr:from>
    <xdr:to>
      <xdr:col>9</xdr:col>
      <xdr:colOff>429480</xdr:colOff>
      <xdr:row>44</xdr:row>
      <xdr:rowOff>123840</xdr:rowOff>
    </xdr:to>
    <xdr:graphicFrame>
      <xdr:nvGraphicFramePr>
        <xdr:cNvPr id="1" name="Chart 2"/>
        <xdr:cNvGraphicFramePr/>
      </xdr:nvGraphicFramePr>
      <xdr:xfrm>
        <a:off x="4673880" y="5352840"/>
        <a:ext cx="26528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6</xdr:row>
      <xdr:rowOff>19080</xdr:rowOff>
    </xdr:from>
    <xdr:to>
      <xdr:col>5</xdr:col>
      <xdr:colOff>219960</xdr:colOff>
      <xdr:row>57</xdr:row>
      <xdr:rowOff>133560</xdr:rowOff>
    </xdr:to>
    <xdr:graphicFrame>
      <xdr:nvGraphicFramePr>
        <xdr:cNvPr id="2" name="Chart 3"/>
        <xdr:cNvGraphicFramePr/>
      </xdr:nvGraphicFramePr>
      <xdr:xfrm>
        <a:off x="1227600" y="7467480"/>
        <a:ext cx="33372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98240</xdr:colOff>
      <xdr:row>46</xdr:row>
      <xdr:rowOff>0</xdr:rowOff>
    </xdr:from>
    <xdr:to>
      <xdr:col>9</xdr:col>
      <xdr:colOff>499320</xdr:colOff>
      <xdr:row>57</xdr:row>
      <xdr:rowOff>114480</xdr:rowOff>
    </xdr:to>
    <xdr:graphicFrame>
      <xdr:nvGraphicFramePr>
        <xdr:cNvPr id="3" name="Chart 4"/>
        <xdr:cNvGraphicFramePr/>
      </xdr:nvGraphicFramePr>
      <xdr:xfrm>
        <a:off x="4843080" y="7448400"/>
        <a:ext cx="25534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19240</xdr:colOff>
      <xdr:row>60</xdr:row>
      <xdr:rowOff>37800</xdr:rowOff>
    </xdr:from>
    <xdr:to>
      <xdr:col>8</xdr:col>
      <xdr:colOff>160200</xdr:colOff>
      <xdr:row>71</xdr:row>
      <xdr:rowOff>152640</xdr:rowOff>
    </xdr:to>
    <xdr:graphicFrame>
      <xdr:nvGraphicFramePr>
        <xdr:cNvPr id="4" name="Chart 5"/>
        <xdr:cNvGraphicFramePr/>
      </xdr:nvGraphicFramePr>
      <xdr:xfrm>
        <a:off x="2342160" y="9753480"/>
        <a:ext cx="40773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39680</xdr:colOff>
      <xdr:row>32</xdr:row>
      <xdr:rowOff>9720</xdr:rowOff>
    </xdr:from>
    <xdr:to>
      <xdr:col>16</xdr:col>
      <xdr:colOff>413280</xdr:colOff>
      <xdr:row>43</xdr:row>
      <xdr:rowOff>123840</xdr:rowOff>
    </xdr:to>
    <xdr:graphicFrame>
      <xdr:nvGraphicFramePr>
        <xdr:cNvPr id="5" name="Chart 6"/>
        <xdr:cNvGraphicFramePr/>
      </xdr:nvGraphicFramePr>
      <xdr:xfrm>
        <a:off x="9154080" y="5191200"/>
        <a:ext cx="2826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179640</xdr:colOff>
      <xdr:row>45</xdr:row>
      <xdr:rowOff>0</xdr:rowOff>
    </xdr:from>
    <xdr:to>
      <xdr:col>16</xdr:col>
      <xdr:colOff>141840</xdr:colOff>
      <xdr:row>56</xdr:row>
      <xdr:rowOff>114480</xdr:rowOff>
    </xdr:to>
    <xdr:graphicFrame>
      <xdr:nvGraphicFramePr>
        <xdr:cNvPr id="6" name="Chart 7"/>
        <xdr:cNvGraphicFramePr/>
      </xdr:nvGraphicFramePr>
      <xdr:xfrm>
        <a:off x="9194040" y="7286760"/>
        <a:ext cx="25149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281880</xdr:colOff>
      <xdr:row>45</xdr:row>
      <xdr:rowOff>75600</xdr:rowOff>
    </xdr:from>
    <xdr:to>
      <xdr:col>19</xdr:col>
      <xdr:colOff>509040</xdr:colOff>
      <xdr:row>57</xdr:row>
      <xdr:rowOff>28440</xdr:rowOff>
    </xdr:to>
    <xdr:graphicFrame>
      <xdr:nvGraphicFramePr>
        <xdr:cNvPr id="7" name="Chart 8"/>
        <xdr:cNvGraphicFramePr/>
      </xdr:nvGraphicFramePr>
      <xdr:xfrm>
        <a:off x="11849040" y="7362360"/>
        <a:ext cx="24948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79640</xdr:colOff>
      <xdr:row>57</xdr:row>
      <xdr:rowOff>56880</xdr:rowOff>
    </xdr:from>
    <xdr:to>
      <xdr:col>16</xdr:col>
      <xdr:colOff>111600</xdr:colOff>
      <xdr:row>69</xdr:row>
      <xdr:rowOff>9360</xdr:rowOff>
    </xdr:to>
    <xdr:graphicFrame>
      <xdr:nvGraphicFramePr>
        <xdr:cNvPr id="8" name="Chart 9"/>
        <xdr:cNvGraphicFramePr/>
      </xdr:nvGraphicFramePr>
      <xdr:xfrm>
        <a:off x="9194040" y="9286560"/>
        <a:ext cx="24847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412200</xdr:colOff>
      <xdr:row>58</xdr:row>
      <xdr:rowOff>47520</xdr:rowOff>
    </xdr:from>
    <xdr:to>
      <xdr:col>20</xdr:col>
      <xdr:colOff>329400</xdr:colOff>
      <xdr:row>68</xdr:row>
      <xdr:rowOff>123840</xdr:rowOff>
    </xdr:to>
    <xdr:graphicFrame>
      <xdr:nvGraphicFramePr>
        <xdr:cNvPr id="9" name="Chart 10"/>
        <xdr:cNvGraphicFramePr/>
      </xdr:nvGraphicFramePr>
      <xdr:xfrm>
        <a:off x="11979360" y="9439200"/>
        <a:ext cx="28231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34</xdr:row>
      <xdr:rowOff>152280</xdr:rowOff>
    </xdr:from>
    <xdr:to>
      <xdr:col>4</xdr:col>
      <xdr:colOff>479160</xdr:colOff>
      <xdr:row>46</xdr:row>
      <xdr:rowOff>105120</xdr:rowOff>
    </xdr:to>
    <xdr:graphicFrame>
      <xdr:nvGraphicFramePr>
        <xdr:cNvPr id="10" name="Chart 2"/>
        <xdr:cNvGraphicFramePr/>
      </xdr:nvGraphicFramePr>
      <xdr:xfrm>
        <a:off x="408960" y="5657760"/>
        <a:ext cx="26229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34</xdr:row>
      <xdr:rowOff>142920</xdr:rowOff>
    </xdr:from>
    <xdr:to>
      <xdr:col>8</xdr:col>
      <xdr:colOff>568800</xdr:colOff>
      <xdr:row>46</xdr:row>
      <xdr:rowOff>95760</xdr:rowOff>
    </xdr:to>
    <xdr:graphicFrame>
      <xdr:nvGraphicFramePr>
        <xdr:cNvPr id="11" name="Chart 3"/>
        <xdr:cNvGraphicFramePr/>
      </xdr:nvGraphicFramePr>
      <xdr:xfrm>
        <a:off x="3200760" y="5648400"/>
        <a:ext cx="24735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9760</xdr:colOff>
      <xdr:row>35</xdr:row>
      <xdr:rowOff>9360</xdr:rowOff>
    </xdr:from>
    <xdr:to>
      <xdr:col>13</xdr:col>
      <xdr:colOff>30960</xdr:colOff>
      <xdr:row>46</xdr:row>
      <xdr:rowOff>124200</xdr:rowOff>
    </xdr:to>
    <xdr:graphicFrame>
      <xdr:nvGraphicFramePr>
        <xdr:cNvPr id="12" name="Chart 4"/>
        <xdr:cNvGraphicFramePr/>
      </xdr:nvGraphicFramePr>
      <xdr:xfrm>
        <a:off x="5893200" y="5676840"/>
        <a:ext cx="24339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48560</xdr:colOff>
      <xdr:row>47</xdr:row>
      <xdr:rowOff>152640</xdr:rowOff>
    </xdr:from>
    <xdr:to>
      <xdr:col>4</xdr:col>
      <xdr:colOff>509040</xdr:colOff>
      <xdr:row>58</xdr:row>
      <xdr:rowOff>19080</xdr:rowOff>
    </xdr:to>
    <xdr:graphicFrame>
      <xdr:nvGraphicFramePr>
        <xdr:cNvPr id="13" name="Chart 5"/>
        <xdr:cNvGraphicFramePr/>
      </xdr:nvGraphicFramePr>
      <xdr:xfrm>
        <a:off x="448560" y="7763040"/>
        <a:ext cx="26132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89080</xdr:colOff>
      <xdr:row>47</xdr:row>
      <xdr:rowOff>124200</xdr:rowOff>
    </xdr:from>
    <xdr:to>
      <xdr:col>9</xdr:col>
      <xdr:colOff>120240</xdr:colOff>
      <xdr:row>57</xdr:row>
      <xdr:rowOff>56880</xdr:rowOff>
    </xdr:to>
    <xdr:graphicFrame>
      <xdr:nvGraphicFramePr>
        <xdr:cNvPr id="14" name="Chart 6"/>
        <xdr:cNvGraphicFramePr/>
      </xdr:nvGraphicFramePr>
      <xdr:xfrm>
        <a:off x="3480120" y="7734600"/>
        <a:ext cx="2383560" cy="15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9880</xdr:colOff>
      <xdr:row>33</xdr:row>
      <xdr:rowOff>86040</xdr:rowOff>
    </xdr:from>
    <xdr:to>
      <xdr:col>17</xdr:col>
      <xdr:colOff>588960</xdr:colOff>
      <xdr:row>45</xdr:row>
      <xdr:rowOff>37800</xdr:rowOff>
    </xdr:to>
    <xdr:graphicFrame>
      <xdr:nvGraphicFramePr>
        <xdr:cNvPr id="15" name="Chart 7"/>
        <xdr:cNvGraphicFramePr/>
      </xdr:nvGraphicFramePr>
      <xdr:xfrm>
        <a:off x="8970120" y="5429520"/>
        <a:ext cx="247356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69840</xdr:colOff>
      <xdr:row>33</xdr:row>
      <xdr:rowOff>114480</xdr:rowOff>
    </xdr:from>
    <xdr:to>
      <xdr:col>22</xdr:col>
      <xdr:colOff>60480</xdr:colOff>
      <xdr:row>44</xdr:row>
      <xdr:rowOff>152280</xdr:rowOff>
    </xdr:to>
    <xdr:graphicFrame>
      <xdr:nvGraphicFramePr>
        <xdr:cNvPr id="16" name="Chart 8"/>
        <xdr:cNvGraphicFramePr/>
      </xdr:nvGraphicFramePr>
      <xdr:xfrm>
        <a:off x="11562840" y="5457960"/>
        <a:ext cx="25430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189720</xdr:colOff>
      <xdr:row>33</xdr:row>
      <xdr:rowOff>123840</xdr:rowOff>
    </xdr:from>
    <xdr:to>
      <xdr:col>26</xdr:col>
      <xdr:colOff>588960</xdr:colOff>
      <xdr:row>44</xdr:row>
      <xdr:rowOff>104760</xdr:rowOff>
    </xdr:to>
    <xdr:graphicFrame>
      <xdr:nvGraphicFramePr>
        <xdr:cNvPr id="17" name="Chart 9"/>
        <xdr:cNvGraphicFramePr/>
      </xdr:nvGraphicFramePr>
      <xdr:xfrm>
        <a:off x="14235120" y="5467320"/>
        <a:ext cx="29520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229320</xdr:colOff>
      <xdr:row>46</xdr:row>
      <xdr:rowOff>133560</xdr:rowOff>
    </xdr:from>
    <xdr:to>
      <xdr:col>19</xdr:col>
      <xdr:colOff>110520</xdr:colOff>
      <xdr:row>58</xdr:row>
      <xdr:rowOff>86040</xdr:rowOff>
    </xdr:to>
    <xdr:graphicFrame>
      <xdr:nvGraphicFramePr>
        <xdr:cNvPr id="18" name="Chart 10"/>
        <xdr:cNvGraphicFramePr/>
      </xdr:nvGraphicFramePr>
      <xdr:xfrm>
        <a:off x="9169560" y="7581960"/>
        <a:ext cx="30718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379080</xdr:colOff>
      <xdr:row>46</xdr:row>
      <xdr:rowOff>114480</xdr:rowOff>
    </xdr:from>
    <xdr:to>
      <xdr:col>25</xdr:col>
      <xdr:colOff>319680</xdr:colOff>
      <xdr:row>57</xdr:row>
      <xdr:rowOff>142920</xdr:rowOff>
    </xdr:to>
    <xdr:graphicFrame>
      <xdr:nvGraphicFramePr>
        <xdr:cNvPr id="19" name="Chart 11"/>
        <xdr:cNvGraphicFramePr/>
      </xdr:nvGraphicFramePr>
      <xdr:xfrm>
        <a:off x="12510000" y="7562880"/>
        <a:ext cx="376992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37800</xdr:rowOff>
    </xdr:from>
    <xdr:to>
      <xdr:col>5</xdr:col>
      <xdr:colOff>519120</xdr:colOff>
      <xdr:row>45</xdr:row>
      <xdr:rowOff>152280</xdr:rowOff>
    </xdr:to>
    <xdr:graphicFrame>
      <xdr:nvGraphicFramePr>
        <xdr:cNvPr id="20" name="Chart 1"/>
        <xdr:cNvGraphicFramePr/>
      </xdr:nvGraphicFramePr>
      <xdr:xfrm>
        <a:off x="1563840" y="5543280"/>
        <a:ext cx="24339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8040</xdr:colOff>
      <xdr:row>34</xdr:row>
      <xdr:rowOff>47520</xdr:rowOff>
    </xdr:from>
    <xdr:to>
      <xdr:col>9</xdr:col>
      <xdr:colOff>453240</xdr:colOff>
      <xdr:row>45</xdr:row>
      <xdr:rowOff>123840</xdr:rowOff>
    </xdr:to>
    <xdr:graphicFrame>
      <xdr:nvGraphicFramePr>
        <xdr:cNvPr id="21" name="Chart 2"/>
        <xdr:cNvGraphicFramePr/>
      </xdr:nvGraphicFramePr>
      <xdr:xfrm>
        <a:off x="4086720" y="5553000"/>
        <a:ext cx="2312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6</xdr:row>
      <xdr:rowOff>133560</xdr:rowOff>
    </xdr:from>
    <xdr:to>
      <xdr:col>5</xdr:col>
      <xdr:colOff>329400</xdr:colOff>
      <xdr:row>58</xdr:row>
      <xdr:rowOff>47520</xdr:rowOff>
    </xdr:to>
    <xdr:graphicFrame>
      <xdr:nvGraphicFramePr>
        <xdr:cNvPr id="22" name="Chart 3"/>
        <xdr:cNvGraphicFramePr/>
      </xdr:nvGraphicFramePr>
      <xdr:xfrm>
        <a:off x="1563840" y="7581960"/>
        <a:ext cx="22442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28200</xdr:colOff>
      <xdr:row>47</xdr:row>
      <xdr:rowOff>9720</xdr:rowOff>
    </xdr:from>
    <xdr:to>
      <xdr:col>10</xdr:col>
      <xdr:colOff>281880</xdr:colOff>
      <xdr:row>58</xdr:row>
      <xdr:rowOff>9360</xdr:rowOff>
    </xdr:to>
    <xdr:graphicFrame>
      <xdr:nvGraphicFramePr>
        <xdr:cNvPr id="23" name="Chart 4"/>
        <xdr:cNvGraphicFramePr/>
      </xdr:nvGraphicFramePr>
      <xdr:xfrm>
        <a:off x="4106880" y="7620120"/>
        <a:ext cx="295632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61</xdr:row>
      <xdr:rowOff>19080</xdr:rowOff>
    </xdr:from>
    <xdr:to>
      <xdr:col>8</xdr:col>
      <xdr:colOff>201240</xdr:colOff>
      <xdr:row>72</xdr:row>
      <xdr:rowOff>95400</xdr:rowOff>
    </xdr:to>
    <xdr:graphicFrame>
      <xdr:nvGraphicFramePr>
        <xdr:cNvPr id="24" name="Chart 5"/>
        <xdr:cNvGraphicFramePr/>
      </xdr:nvGraphicFramePr>
      <xdr:xfrm>
        <a:off x="2202120" y="9896400"/>
        <a:ext cx="33922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109800</xdr:colOff>
      <xdr:row>30</xdr:row>
      <xdr:rowOff>56880</xdr:rowOff>
    </xdr:from>
    <xdr:to>
      <xdr:col>17</xdr:col>
      <xdr:colOff>279720</xdr:colOff>
      <xdr:row>41</xdr:row>
      <xdr:rowOff>133560</xdr:rowOff>
    </xdr:to>
    <xdr:graphicFrame>
      <xdr:nvGraphicFramePr>
        <xdr:cNvPr id="25" name="Chart 6"/>
        <xdr:cNvGraphicFramePr/>
      </xdr:nvGraphicFramePr>
      <xdr:xfrm>
        <a:off x="8927280" y="4914720"/>
        <a:ext cx="27226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488520</xdr:colOff>
      <xdr:row>30</xdr:row>
      <xdr:rowOff>66240</xdr:rowOff>
    </xdr:from>
    <xdr:to>
      <xdr:col>22</xdr:col>
      <xdr:colOff>20520</xdr:colOff>
      <xdr:row>42</xdr:row>
      <xdr:rowOff>28440</xdr:rowOff>
    </xdr:to>
    <xdr:graphicFrame>
      <xdr:nvGraphicFramePr>
        <xdr:cNvPr id="26" name="Chart 7"/>
        <xdr:cNvGraphicFramePr/>
      </xdr:nvGraphicFramePr>
      <xdr:xfrm>
        <a:off x="11858760" y="4924080"/>
        <a:ext cx="27230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49120</xdr:colOff>
      <xdr:row>30</xdr:row>
      <xdr:rowOff>47520</xdr:rowOff>
    </xdr:from>
    <xdr:to>
      <xdr:col>26</xdr:col>
      <xdr:colOff>409320</xdr:colOff>
      <xdr:row>41</xdr:row>
      <xdr:rowOff>124200</xdr:rowOff>
    </xdr:to>
    <xdr:graphicFrame>
      <xdr:nvGraphicFramePr>
        <xdr:cNvPr id="27" name="Chart 8"/>
        <xdr:cNvGraphicFramePr/>
      </xdr:nvGraphicFramePr>
      <xdr:xfrm>
        <a:off x="14810400" y="4905360"/>
        <a:ext cx="27129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90000</xdr:colOff>
      <xdr:row>43</xdr:row>
      <xdr:rowOff>0</xdr:rowOff>
    </xdr:from>
    <xdr:to>
      <xdr:col>17</xdr:col>
      <xdr:colOff>190080</xdr:colOff>
      <xdr:row>54</xdr:row>
      <xdr:rowOff>75960</xdr:rowOff>
    </xdr:to>
    <xdr:graphicFrame>
      <xdr:nvGraphicFramePr>
        <xdr:cNvPr id="28" name="Chart 9"/>
        <xdr:cNvGraphicFramePr/>
      </xdr:nvGraphicFramePr>
      <xdr:xfrm>
        <a:off x="8907480" y="6962760"/>
        <a:ext cx="26528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468720</xdr:colOff>
      <xdr:row>44</xdr:row>
      <xdr:rowOff>19080</xdr:rowOff>
    </xdr:from>
    <xdr:to>
      <xdr:col>23</xdr:col>
      <xdr:colOff>409680</xdr:colOff>
      <xdr:row>54</xdr:row>
      <xdr:rowOff>37800</xdr:rowOff>
    </xdr:to>
    <xdr:graphicFrame>
      <xdr:nvGraphicFramePr>
        <xdr:cNvPr id="29" name="Chart 10"/>
        <xdr:cNvGraphicFramePr/>
      </xdr:nvGraphicFramePr>
      <xdr:xfrm>
        <a:off x="11838960" y="7143840"/>
        <a:ext cx="376992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95400</xdr:rowOff>
    </xdr:from>
    <xdr:to>
      <xdr:col>6</xdr:col>
      <xdr:colOff>272520</xdr:colOff>
      <xdr:row>43</xdr:row>
      <xdr:rowOff>105120</xdr:rowOff>
    </xdr:to>
    <xdr:graphicFrame>
      <xdr:nvGraphicFramePr>
        <xdr:cNvPr id="30" name="Chart 1"/>
        <xdr:cNvGraphicFramePr/>
      </xdr:nvGraphicFramePr>
      <xdr:xfrm>
        <a:off x="1865520" y="5438880"/>
        <a:ext cx="282528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3720</xdr:colOff>
      <xdr:row>33</xdr:row>
      <xdr:rowOff>95400</xdr:rowOff>
    </xdr:from>
    <xdr:to>
      <xdr:col>11</xdr:col>
      <xdr:colOff>259560</xdr:colOff>
      <xdr:row>43</xdr:row>
      <xdr:rowOff>133560</xdr:rowOff>
    </xdr:to>
    <xdr:graphicFrame>
      <xdr:nvGraphicFramePr>
        <xdr:cNvPr id="31" name="Chart 2"/>
        <xdr:cNvGraphicFramePr/>
      </xdr:nvGraphicFramePr>
      <xdr:xfrm>
        <a:off x="4932000" y="5438880"/>
        <a:ext cx="32950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</xdr:colOff>
      <xdr:row>44</xdr:row>
      <xdr:rowOff>152280</xdr:rowOff>
    </xdr:from>
    <xdr:to>
      <xdr:col>6</xdr:col>
      <xdr:colOff>161640</xdr:colOff>
      <xdr:row>56</xdr:row>
      <xdr:rowOff>66600</xdr:rowOff>
    </xdr:to>
    <xdr:graphicFrame>
      <xdr:nvGraphicFramePr>
        <xdr:cNvPr id="32" name="Chart 3"/>
        <xdr:cNvGraphicFramePr/>
      </xdr:nvGraphicFramePr>
      <xdr:xfrm>
        <a:off x="1905480" y="7277040"/>
        <a:ext cx="26744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02840</xdr:colOff>
      <xdr:row>45</xdr:row>
      <xdr:rowOff>56880</xdr:rowOff>
    </xdr:from>
    <xdr:to>
      <xdr:col>11</xdr:col>
      <xdr:colOff>219960</xdr:colOff>
      <xdr:row>56</xdr:row>
      <xdr:rowOff>133560</xdr:rowOff>
    </xdr:to>
    <xdr:graphicFrame>
      <xdr:nvGraphicFramePr>
        <xdr:cNvPr id="33" name="Chart 4"/>
        <xdr:cNvGraphicFramePr/>
      </xdr:nvGraphicFramePr>
      <xdr:xfrm>
        <a:off x="4821120" y="7343640"/>
        <a:ext cx="33663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18400</xdr:colOff>
      <xdr:row>57</xdr:row>
      <xdr:rowOff>75960</xdr:rowOff>
    </xdr:from>
    <xdr:to>
      <xdr:col>10</xdr:col>
      <xdr:colOff>110160</xdr:colOff>
      <xdr:row>68</xdr:row>
      <xdr:rowOff>152280</xdr:rowOff>
    </xdr:to>
    <xdr:graphicFrame>
      <xdr:nvGraphicFramePr>
        <xdr:cNvPr id="34" name="Chart 5"/>
        <xdr:cNvGraphicFramePr/>
      </xdr:nvGraphicFramePr>
      <xdr:xfrm>
        <a:off x="3660480" y="9305640"/>
        <a:ext cx="37789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69280</xdr:colOff>
      <xdr:row>39</xdr:row>
      <xdr:rowOff>19080</xdr:rowOff>
    </xdr:from>
    <xdr:to>
      <xdr:col>17</xdr:col>
      <xdr:colOff>232920</xdr:colOff>
      <xdr:row>50</xdr:row>
      <xdr:rowOff>95400</xdr:rowOff>
    </xdr:to>
    <xdr:graphicFrame>
      <xdr:nvGraphicFramePr>
        <xdr:cNvPr id="35" name="Chart 6"/>
        <xdr:cNvGraphicFramePr/>
      </xdr:nvGraphicFramePr>
      <xdr:xfrm>
        <a:off x="9518760" y="6334200"/>
        <a:ext cx="25164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392040</xdr:colOff>
      <xdr:row>38</xdr:row>
      <xdr:rowOff>86040</xdr:rowOff>
    </xdr:from>
    <xdr:to>
      <xdr:col>20</xdr:col>
      <xdr:colOff>529200</xdr:colOff>
      <xdr:row>49</xdr:row>
      <xdr:rowOff>162000</xdr:rowOff>
    </xdr:to>
    <xdr:graphicFrame>
      <xdr:nvGraphicFramePr>
        <xdr:cNvPr id="36" name="Chart 7"/>
        <xdr:cNvGraphicFramePr/>
      </xdr:nvGraphicFramePr>
      <xdr:xfrm>
        <a:off x="12194280" y="6239160"/>
        <a:ext cx="25963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99720</xdr:colOff>
      <xdr:row>38</xdr:row>
      <xdr:rowOff>123840</xdr:rowOff>
    </xdr:from>
    <xdr:to>
      <xdr:col>25</xdr:col>
      <xdr:colOff>249840</xdr:colOff>
      <xdr:row>50</xdr:row>
      <xdr:rowOff>37800</xdr:rowOff>
    </xdr:to>
    <xdr:graphicFrame>
      <xdr:nvGraphicFramePr>
        <xdr:cNvPr id="37" name="Chart 8"/>
        <xdr:cNvGraphicFramePr/>
      </xdr:nvGraphicFramePr>
      <xdr:xfrm>
        <a:off x="14999400" y="6276960"/>
        <a:ext cx="27028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199440</xdr:colOff>
      <xdr:row>52</xdr:row>
      <xdr:rowOff>47520</xdr:rowOff>
    </xdr:from>
    <xdr:to>
      <xdr:col>17</xdr:col>
      <xdr:colOff>121680</xdr:colOff>
      <xdr:row>63</xdr:row>
      <xdr:rowOff>123840</xdr:rowOff>
    </xdr:to>
    <xdr:graphicFrame>
      <xdr:nvGraphicFramePr>
        <xdr:cNvPr id="38" name="Chart 9"/>
        <xdr:cNvGraphicFramePr/>
      </xdr:nvGraphicFramePr>
      <xdr:xfrm>
        <a:off x="9448920" y="8467560"/>
        <a:ext cx="24750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362520</xdr:colOff>
      <xdr:row>52</xdr:row>
      <xdr:rowOff>66600</xdr:rowOff>
    </xdr:from>
    <xdr:to>
      <xdr:col>22</xdr:col>
      <xdr:colOff>409320</xdr:colOff>
      <xdr:row>63</xdr:row>
      <xdr:rowOff>142920</xdr:rowOff>
    </xdr:to>
    <xdr:graphicFrame>
      <xdr:nvGraphicFramePr>
        <xdr:cNvPr id="39" name="Chart 10"/>
        <xdr:cNvGraphicFramePr/>
      </xdr:nvGraphicFramePr>
      <xdr:xfrm>
        <a:off x="12164760" y="8486640"/>
        <a:ext cx="37825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104760</xdr:rowOff>
    </xdr:from>
    <xdr:to>
      <xdr:col>5</xdr:col>
      <xdr:colOff>140400</xdr:colOff>
      <xdr:row>37</xdr:row>
      <xdr:rowOff>19080</xdr:rowOff>
    </xdr:to>
    <xdr:graphicFrame>
      <xdr:nvGraphicFramePr>
        <xdr:cNvPr id="40" name="Chart 1"/>
        <xdr:cNvGraphicFramePr/>
      </xdr:nvGraphicFramePr>
      <xdr:xfrm>
        <a:off x="1276200" y="4152960"/>
        <a:ext cx="25236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9520</xdr:colOff>
      <xdr:row>26</xdr:row>
      <xdr:rowOff>95400</xdr:rowOff>
    </xdr:from>
    <xdr:to>
      <xdr:col>8</xdr:col>
      <xdr:colOff>579240</xdr:colOff>
      <xdr:row>38</xdr:row>
      <xdr:rowOff>9360</xdr:rowOff>
    </xdr:to>
    <xdr:graphicFrame>
      <xdr:nvGraphicFramePr>
        <xdr:cNvPr id="41" name="Chart 2"/>
        <xdr:cNvGraphicFramePr/>
      </xdr:nvGraphicFramePr>
      <xdr:xfrm>
        <a:off x="3868920" y="4305600"/>
        <a:ext cx="22842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9680</xdr:colOff>
      <xdr:row>38</xdr:row>
      <xdr:rowOff>114480</xdr:rowOff>
    </xdr:from>
    <xdr:to>
      <xdr:col>5</xdr:col>
      <xdr:colOff>569160</xdr:colOff>
      <xdr:row>50</xdr:row>
      <xdr:rowOff>28440</xdr:rowOff>
    </xdr:to>
    <xdr:graphicFrame>
      <xdr:nvGraphicFramePr>
        <xdr:cNvPr id="42" name="Chart 3"/>
        <xdr:cNvGraphicFramePr/>
      </xdr:nvGraphicFramePr>
      <xdr:xfrm>
        <a:off x="1415880" y="6267600"/>
        <a:ext cx="2812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9840</xdr:colOff>
      <xdr:row>39</xdr:row>
      <xdr:rowOff>28440</xdr:rowOff>
    </xdr:from>
    <xdr:to>
      <xdr:col>10</xdr:col>
      <xdr:colOff>180000</xdr:colOff>
      <xdr:row>50</xdr:row>
      <xdr:rowOff>104760</xdr:rowOff>
    </xdr:to>
    <xdr:graphicFrame>
      <xdr:nvGraphicFramePr>
        <xdr:cNvPr id="43" name="Chart 4"/>
        <xdr:cNvGraphicFramePr/>
      </xdr:nvGraphicFramePr>
      <xdr:xfrm>
        <a:off x="4367520" y="6343560"/>
        <a:ext cx="26629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09240</xdr:colOff>
      <xdr:row>51</xdr:row>
      <xdr:rowOff>86040</xdr:rowOff>
    </xdr:from>
    <xdr:to>
      <xdr:col>8</xdr:col>
      <xdr:colOff>250200</xdr:colOff>
      <xdr:row>62</xdr:row>
      <xdr:rowOff>162000</xdr:rowOff>
    </xdr:to>
    <xdr:graphicFrame>
      <xdr:nvGraphicFramePr>
        <xdr:cNvPr id="44" name="Chart 5"/>
        <xdr:cNvGraphicFramePr/>
      </xdr:nvGraphicFramePr>
      <xdr:xfrm>
        <a:off x="1585440" y="8344080"/>
        <a:ext cx="42386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79920</xdr:colOff>
      <xdr:row>31</xdr:row>
      <xdr:rowOff>66240</xdr:rowOff>
    </xdr:from>
    <xdr:to>
      <xdr:col>17</xdr:col>
      <xdr:colOff>519120</xdr:colOff>
      <xdr:row>43</xdr:row>
      <xdr:rowOff>19080</xdr:rowOff>
    </xdr:to>
    <xdr:graphicFrame>
      <xdr:nvGraphicFramePr>
        <xdr:cNvPr id="45" name="Chart 6"/>
        <xdr:cNvGraphicFramePr/>
      </xdr:nvGraphicFramePr>
      <xdr:xfrm>
        <a:off x="8946360" y="5086080"/>
        <a:ext cx="34909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79920</xdr:colOff>
      <xdr:row>30</xdr:row>
      <xdr:rowOff>47520</xdr:rowOff>
    </xdr:from>
    <xdr:to>
      <xdr:col>22</xdr:col>
      <xdr:colOff>90360</xdr:colOff>
      <xdr:row>41</xdr:row>
      <xdr:rowOff>162000</xdr:rowOff>
    </xdr:to>
    <xdr:graphicFrame>
      <xdr:nvGraphicFramePr>
        <xdr:cNvPr id="46" name="Chart 7"/>
        <xdr:cNvGraphicFramePr/>
      </xdr:nvGraphicFramePr>
      <xdr:xfrm>
        <a:off x="12636360" y="4905360"/>
        <a:ext cx="25632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199440</xdr:colOff>
      <xdr:row>30</xdr:row>
      <xdr:rowOff>86040</xdr:rowOff>
    </xdr:from>
    <xdr:to>
      <xdr:col>26</xdr:col>
      <xdr:colOff>568800</xdr:colOff>
      <xdr:row>41</xdr:row>
      <xdr:rowOff>95760</xdr:rowOff>
    </xdr:to>
    <xdr:graphicFrame>
      <xdr:nvGraphicFramePr>
        <xdr:cNvPr id="47" name="Chart 9"/>
        <xdr:cNvGraphicFramePr/>
      </xdr:nvGraphicFramePr>
      <xdr:xfrm>
        <a:off x="15308640" y="4943880"/>
        <a:ext cx="29221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59200</xdr:colOff>
      <xdr:row>44</xdr:row>
      <xdr:rowOff>19080</xdr:rowOff>
    </xdr:from>
    <xdr:to>
      <xdr:col>17</xdr:col>
      <xdr:colOff>529200</xdr:colOff>
      <xdr:row>55</xdr:row>
      <xdr:rowOff>133200</xdr:rowOff>
    </xdr:to>
    <xdr:graphicFrame>
      <xdr:nvGraphicFramePr>
        <xdr:cNvPr id="48" name="Chart 10"/>
        <xdr:cNvGraphicFramePr/>
      </xdr:nvGraphicFramePr>
      <xdr:xfrm>
        <a:off x="9125640" y="7143840"/>
        <a:ext cx="33217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56880</xdr:rowOff>
    </xdr:from>
    <xdr:to>
      <xdr:col>4</xdr:col>
      <xdr:colOff>509040</xdr:colOff>
      <xdr:row>55</xdr:row>
      <xdr:rowOff>9360</xdr:rowOff>
    </xdr:to>
    <xdr:graphicFrame>
      <xdr:nvGraphicFramePr>
        <xdr:cNvPr id="49" name="Chart 15"/>
        <xdr:cNvGraphicFramePr/>
      </xdr:nvGraphicFramePr>
      <xdr:xfrm>
        <a:off x="638280" y="7019640"/>
        <a:ext cx="24235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43</xdr:row>
      <xdr:rowOff>75960</xdr:rowOff>
    </xdr:from>
    <xdr:to>
      <xdr:col>10</xdr:col>
      <xdr:colOff>219960</xdr:colOff>
      <xdr:row>55</xdr:row>
      <xdr:rowOff>28440</xdr:rowOff>
    </xdr:to>
    <xdr:graphicFrame>
      <xdr:nvGraphicFramePr>
        <xdr:cNvPr id="50" name="Chart 16"/>
        <xdr:cNvGraphicFramePr/>
      </xdr:nvGraphicFramePr>
      <xdr:xfrm>
        <a:off x="3779280" y="7038720"/>
        <a:ext cx="28224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6</xdr:row>
      <xdr:rowOff>86040</xdr:rowOff>
    </xdr:from>
    <xdr:to>
      <xdr:col>4</xdr:col>
      <xdr:colOff>538920</xdr:colOff>
      <xdr:row>68</xdr:row>
      <xdr:rowOff>37800</xdr:rowOff>
    </xdr:to>
    <xdr:graphicFrame>
      <xdr:nvGraphicFramePr>
        <xdr:cNvPr id="51" name="Chart 17"/>
        <xdr:cNvGraphicFramePr/>
      </xdr:nvGraphicFramePr>
      <xdr:xfrm>
        <a:off x="638280" y="9153720"/>
        <a:ext cx="245340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88240</xdr:colOff>
      <xdr:row>56</xdr:row>
      <xdr:rowOff>19080</xdr:rowOff>
    </xdr:from>
    <xdr:to>
      <xdr:col>9</xdr:col>
      <xdr:colOff>618840</xdr:colOff>
      <xdr:row>67</xdr:row>
      <xdr:rowOff>133560</xdr:rowOff>
    </xdr:to>
    <xdr:graphicFrame>
      <xdr:nvGraphicFramePr>
        <xdr:cNvPr id="52" name="Chart 18"/>
        <xdr:cNvGraphicFramePr/>
      </xdr:nvGraphicFramePr>
      <xdr:xfrm>
        <a:off x="3779280" y="9086760"/>
        <a:ext cx="25830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9560</xdr:colOff>
      <xdr:row>70</xdr:row>
      <xdr:rowOff>0</xdr:rowOff>
    </xdr:from>
    <xdr:to>
      <xdr:col>5</xdr:col>
      <xdr:colOff>80280</xdr:colOff>
      <xdr:row>81</xdr:row>
      <xdr:rowOff>114480</xdr:rowOff>
    </xdr:to>
    <xdr:graphicFrame>
      <xdr:nvGraphicFramePr>
        <xdr:cNvPr id="53" name="Chart 19"/>
        <xdr:cNvGraphicFramePr/>
      </xdr:nvGraphicFramePr>
      <xdr:xfrm>
        <a:off x="717840" y="11334600"/>
        <a:ext cx="25534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139680</xdr:colOff>
      <xdr:row>33</xdr:row>
      <xdr:rowOff>152640</xdr:rowOff>
    </xdr:from>
    <xdr:to>
      <xdr:col>17</xdr:col>
      <xdr:colOff>479160</xdr:colOff>
      <xdr:row>45</xdr:row>
      <xdr:rowOff>104760</xdr:rowOff>
    </xdr:to>
    <xdr:graphicFrame>
      <xdr:nvGraphicFramePr>
        <xdr:cNvPr id="54" name="Chart 20"/>
        <xdr:cNvGraphicFramePr/>
      </xdr:nvGraphicFramePr>
      <xdr:xfrm>
        <a:off x="8441640" y="5496120"/>
        <a:ext cx="289224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608400</xdr:colOff>
      <xdr:row>34</xdr:row>
      <xdr:rowOff>133560</xdr:rowOff>
    </xdr:from>
    <xdr:to>
      <xdr:col>22</xdr:col>
      <xdr:colOff>230040</xdr:colOff>
      <xdr:row>46</xdr:row>
      <xdr:rowOff>86040</xdr:rowOff>
    </xdr:to>
    <xdr:graphicFrame>
      <xdr:nvGraphicFramePr>
        <xdr:cNvPr id="55" name="Chart 21"/>
        <xdr:cNvGraphicFramePr/>
      </xdr:nvGraphicFramePr>
      <xdr:xfrm>
        <a:off x="11463120" y="5639040"/>
        <a:ext cx="28123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528480</xdr:colOff>
      <xdr:row>34</xdr:row>
      <xdr:rowOff>142920</xdr:rowOff>
    </xdr:from>
    <xdr:to>
      <xdr:col>27</xdr:col>
      <xdr:colOff>469440</xdr:colOff>
      <xdr:row>46</xdr:row>
      <xdr:rowOff>95760</xdr:rowOff>
    </xdr:to>
    <xdr:graphicFrame>
      <xdr:nvGraphicFramePr>
        <xdr:cNvPr id="56" name="Chart 22"/>
        <xdr:cNvGraphicFramePr/>
      </xdr:nvGraphicFramePr>
      <xdr:xfrm>
        <a:off x="14573880" y="5648400"/>
        <a:ext cx="31320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169200</xdr:colOff>
      <xdr:row>47</xdr:row>
      <xdr:rowOff>105120</xdr:rowOff>
    </xdr:from>
    <xdr:to>
      <xdr:col>19</xdr:col>
      <xdr:colOff>509400</xdr:colOff>
      <xdr:row>59</xdr:row>
      <xdr:rowOff>56880</xdr:rowOff>
    </xdr:to>
    <xdr:graphicFrame>
      <xdr:nvGraphicFramePr>
        <xdr:cNvPr id="57" name="Chart 23"/>
        <xdr:cNvGraphicFramePr/>
      </xdr:nvGraphicFramePr>
      <xdr:xfrm>
        <a:off x="9747720" y="7715520"/>
        <a:ext cx="289260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29880</xdr:colOff>
      <xdr:row>47</xdr:row>
      <xdr:rowOff>105120</xdr:rowOff>
    </xdr:from>
    <xdr:to>
      <xdr:col>24</xdr:col>
      <xdr:colOff>359640</xdr:colOff>
      <xdr:row>59</xdr:row>
      <xdr:rowOff>56880</xdr:rowOff>
    </xdr:to>
    <xdr:graphicFrame>
      <xdr:nvGraphicFramePr>
        <xdr:cNvPr id="58" name="Chart 24"/>
        <xdr:cNvGraphicFramePr/>
      </xdr:nvGraphicFramePr>
      <xdr:xfrm>
        <a:off x="12799080" y="7715520"/>
        <a:ext cx="28825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9360</xdr:rowOff>
    </xdr:from>
    <xdr:to>
      <xdr:col>6</xdr:col>
      <xdr:colOff>180360</xdr:colOff>
      <xdr:row>58</xdr:row>
      <xdr:rowOff>162000</xdr:rowOff>
    </xdr:to>
    <xdr:graphicFrame>
      <xdr:nvGraphicFramePr>
        <xdr:cNvPr id="59" name="Chart 6"/>
        <xdr:cNvGraphicFramePr/>
      </xdr:nvGraphicFramePr>
      <xdr:xfrm>
        <a:off x="1276200" y="7943760"/>
        <a:ext cx="2733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160</xdr:colOff>
      <xdr:row>39</xdr:row>
      <xdr:rowOff>133560</xdr:rowOff>
    </xdr:from>
    <xdr:to>
      <xdr:col>5</xdr:col>
      <xdr:colOff>150120</xdr:colOff>
      <xdr:row>47</xdr:row>
      <xdr:rowOff>105120</xdr:rowOff>
    </xdr:to>
    <xdr:graphicFrame>
      <xdr:nvGraphicFramePr>
        <xdr:cNvPr id="60" name="Chart 9"/>
        <xdr:cNvGraphicFramePr/>
      </xdr:nvGraphicFramePr>
      <xdr:xfrm>
        <a:off x="1296360" y="6448680"/>
        <a:ext cx="2044800" cy="12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79000</xdr:colOff>
      <xdr:row>37</xdr:row>
      <xdr:rowOff>47520</xdr:rowOff>
    </xdr:from>
    <xdr:to>
      <xdr:col>8</xdr:col>
      <xdr:colOff>459360</xdr:colOff>
      <xdr:row>47</xdr:row>
      <xdr:rowOff>75960</xdr:rowOff>
    </xdr:to>
    <xdr:graphicFrame>
      <xdr:nvGraphicFramePr>
        <xdr:cNvPr id="61" name="Chart 10"/>
        <xdr:cNvGraphicFramePr/>
      </xdr:nvGraphicFramePr>
      <xdr:xfrm>
        <a:off x="3470040" y="6038640"/>
        <a:ext cx="20948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18120</xdr:colOff>
      <xdr:row>39</xdr:row>
      <xdr:rowOff>133560</xdr:rowOff>
    </xdr:from>
    <xdr:to>
      <xdr:col>12</xdr:col>
      <xdr:colOff>229680</xdr:colOff>
      <xdr:row>48</xdr:row>
      <xdr:rowOff>19080</xdr:rowOff>
    </xdr:to>
    <xdr:graphicFrame>
      <xdr:nvGraphicFramePr>
        <xdr:cNvPr id="62" name="Chart 11"/>
        <xdr:cNvGraphicFramePr/>
      </xdr:nvGraphicFramePr>
      <xdr:xfrm>
        <a:off x="5723640" y="6448680"/>
        <a:ext cx="216432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9680</xdr:colOff>
      <xdr:row>48</xdr:row>
      <xdr:rowOff>75960</xdr:rowOff>
    </xdr:from>
    <xdr:to>
      <xdr:col>11</xdr:col>
      <xdr:colOff>329760</xdr:colOff>
      <xdr:row>57</xdr:row>
      <xdr:rowOff>123840</xdr:rowOff>
    </xdr:to>
    <xdr:graphicFrame>
      <xdr:nvGraphicFramePr>
        <xdr:cNvPr id="63" name="Chart 12"/>
        <xdr:cNvGraphicFramePr/>
      </xdr:nvGraphicFramePr>
      <xdr:xfrm>
        <a:off x="4516920" y="7848360"/>
        <a:ext cx="2832840" cy="15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9800</xdr:colOff>
      <xdr:row>38</xdr:row>
      <xdr:rowOff>38160</xdr:rowOff>
    </xdr:from>
    <xdr:to>
      <xdr:col>18</xdr:col>
      <xdr:colOff>618840</xdr:colOff>
      <xdr:row>48</xdr:row>
      <xdr:rowOff>75960</xdr:rowOff>
    </xdr:to>
    <xdr:graphicFrame>
      <xdr:nvGraphicFramePr>
        <xdr:cNvPr id="64" name="Chart 13"/>
        <xdr:cNvGraphicFramePr/>
      </xdr:nvGraphicFramePr>
      <xdr:xfrm>
        <a:off x="9044280" y="6191280"/>
        <a:ext cx="30618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0160</xdr:colOff>
      <xdr:row>39</xdr:row>
      <xdr:rowOff>133560</xdr:rowOff>
    </xdr:from>
    <xdr:to>
      <xdr:col>24</xdr:col>
      <xdr:colOff>538920</xdr:colOff>
      <xdr:row>48</xdr:row>
      <xdr:rowOff>162000</xdr:rowOff>
    </xdr:to>
    <xdr:graphicFrame>
      <xdr:nvGraphicFramePr>
        <xdr:cNvPr id="65" name="Chart 14"/>
        <xdr:cNvGraphicFramePr/>
      </xdr:nvGraphicFramePr>
      <xdr:xfrm>
        <a:off x="12783600" y="6448680"/>
        <a:ext cx="307152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169560</xdr:colOff>
      <xdr:row>39</xdr:row>
      <xdr:rowOff>95400</xdr:rowOff>
    </xdr:from>
    <xdr:to>
      <xdr:col>30</xdr:col>
      <xdr:colOff>618840</xdr:colOff>
      <xdr:row>48</xdr:row>
      <xdr:rowOff>114480</xdr:rowOff>
    </xdr:to>
    <xdr:graphicFrame>
      <xdr:nvGraphicFramePr>
        <xdr:cNvPr id="66" name="Chart 15"/>
        <xdr:cNvGraphicFramePr/>
      </xdr:nvGraphicFramePr>
      <xdr:xfrm>
        <a:off x="16761960" y="6410520"/>
        <a:ext cx="300204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329040</xdr:colOff>
      <xdr:row>49</xdr:row>
      <xdr:rowOff>47520</xdr:rowOff>
    </xdr:from>
    <xdr:to>
      <xdr:col>22</xdr:col>
      <xdr:colOff>509040</xdr:colOff>
      <xdr:row>58</xdr:row>
      <xdr:rowOff>28440</xdr:rowOff>
    </xdr:to>
    <xdr:graphicFrame>
      <xdr:nvGraphicFramePr>
        <xdr:cNvPr id="67" name="Chart 16"/>
        <xdr:cNvGraphicFramePr/>
      </xdr:nvGraphicFramePr>
      <xdr:xfrm>
        <a:off x="11816280" y="7981920"/>
        <a:ext cx="273276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239400</xdr:colOff>
      <xdr:row>49</xdr:row>
      <xdr:rowOff>47520</xdr:rowOff>
    </xdr:from>
    <xdr:to>
      <xdr:col>18</xdr:col>
      <xdr:colOff>60480</xdr:colOff>
      <xdr:row>58</xdr:row>
      <xdr:rowOff>142920</xdr:rowOff>
    </xdr:to>
    <xdr:graphicFrame>
      <xdr:nvGraphicFramePr>
        <xdr:cNvPr id="68" name="Chart 18"/>
        <xdr:cNvGraphicFramePr/>
      </xdr:nvGraphicFramePr>
      <xdr:xfrm>
        <a:off x="9173880" y="7981920"/>
        <a:ext cx="237384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142920</xdr:rowOff>
    </xdr:from>
    <xdr:to>
      <xdr:col>6</xdr:col>
      <xdr:colOff>379800</xdr:colOff>
      <xdr:row>47</xdr:row>
      <xdr:rowOff>86040</xdr:rowOff>
    </xdr:to>
    <xdr:graphicFrame>
      <xdr:nvGraphicFramePr>
        <xdr:cNvPr id="69" name="Chart 2"/>
        <xdr:cNvGraphicFramePr/>
      </xdr:nvGraphicFramePr>
      <xdr:xfrm>
        <a:off x="1276200" y="6296040"/>
        <a:ext cx="293256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9360</xdr:rowOff>
    </xdr:from>
    <xdr:to>
      <xdr:col>6</xdr:col>
      <xdr:colOff>289800</xdr:colOff>
      <xdr:row>58</xdr:row>
      <xdr:rowOff>37800</xdr:rowOff>
    </xdr:to>
    <xdr:graphicFrame>
      <xdr:nvGraphicFramePr>
        <xdr:cNvPr id="70" name="Chart 4"/>
        <xdr:cNvGraphicFramePr/>
      </xdr:nvGraphicFramePr>
      <xdr:xfrm>
        <a:off x="1276200" y="7943760"/>
        <a:ext cx="284256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38</xdr:row>
      <xdr:rowOff>152640</xdr:rowOff>
    </xdr:from>
    <xdr:to>
      <xdr:col>11</xdr:col>
      <xdr:colOff>509040</xdr:colOff>
      <xdr:row>47</xdr:row>
      <xdr:rowOff>152640</xdr:rowOff>
    </xdr:to>
    <xdr:graphicFrame>
      <xdr:nvGraphicFramePr>
        <xdr:cNvPr id="71" name="Chart 8"/>
        <xdr:cNvGraphicFramePr/>
      </xdr:nvGraphicFramePr>
      <xdr:xfrm>
        <a:off x="4497120" y="6305760"/>
        <a:ext cx="30319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49</xdr:row>
      <xdr:rowOff>28440</xdr:rowOff>
    </xdr:from>
    <xdr:to>
      <xdr:col>11</xdr:col>
      <xdr:colOff>498960</xdr:colOff>
      <xdr:row>58</xdr:row>
      <xdr:rowOff>86040</xdr:rowOff>
    </xdr:to>
    <xdr:graphicFrame>
      <xdr:nvGraphicFramePr>
        <xdr:cNvPr id="72" name="Chart 9"/>
        <xdr:cNvGraphicFramePr/>
      </xdr:nvGraphicFramePr>
      <xdr:xfrm>
        <a:off x="4477320" y="7962840"/>
        <a:ext cx="304164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98320</xdr:colOff>
      <xdr:row>59</xdr:row>
      <xdr:rowOff>95400</xdr:rowOff>
    </xdr:from>
    <xdr:to>
      <xdr:col>10</xdr:col>
      <xdr:colOff>249840</xdr:colOff>
      <xdr:row>68</xdr:row>
      <xdr:rowOff>152280</xdr:rowOff>
    </xdr:to>
    <xdr:graphicFrame>
      <xdr:nvGraphicFramePr>
        <xdr:cNvPr id="73" name="Chart 10"/>
        <xdr:cNvGraphicFramePr/>
      </xdr:nvGraphicFramePr>
      <xdr:xfrm>
        <a:off x="3151080" y="9649080"/>
        <a:ext cx="348048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28480</xdr:colOff>
      <xdr:row>36</xdr:row>
      <xdr:rowOff>123840</xdr:rowOff>
    </xdr:from>
    <xdr:to>
      <xdr:col>18</xdr:col>
      <xdr:colOff>549000</xdr:colOff>
      <xdr:row>46</xdr:row>
      <xdr:rowOff>152640</xdr:rowOff>
    </xdr:to>
    <xdr:graphicFrame>
      <xdr:nvGraphicFramePr>
        <xdr:cNvPr id="74" name="Chart 11"/>
        <xdr:cNvGraphicFramePr/>
      </xdr:nvGraphicFramePr>
      <xdr:xfrm>
        <a:off x="9468720" y="5953320"/>
        <a:ext cx="25732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0</xdr:colOff>
      <xdr:row>37</xdr:row>
      <xdr:rowOff>9720</xdr:rowOff>
    </xdr:from>
    <xdr:to>
      <xdr:col>23</xdr:col>
      <xdr:colOff>339840</xdr:colOff>
      <xdr:row>46</xdr:row>
      <xdr:rowOff>142920</xdr:rowOff>
    </xdr:to>
    <xdr:graphicFrame>
      <xdr:nvGraphicFramePr>
        <xdr:cNvPr id="75" name="Chart 13"/>
        <xdr:cNvGraphicFramePr/>
      </xdr:nvGraphicFramePr>
      <xdr:xfrm>
        <a:off x="12130920" y="6000840"/>
        <a:ext cx="289260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528480</xdr:colOff>
      <xdr:row>36</xdr:row>
      <xdr:rowOff>95400</xdr:rowOff>
    </xdr:from>
    <xdr:to>
      <xdr:col>28</xdr:col>
      <xdr:colOff>568800</xdr:colOff>
      <xdr:row>46</xdr:row>
      <xdr:rowOff>38160</xdr:rowOff>
    </xdr:to>
    <xdr:graphicFrame>
      <xdr:nvGraphicFramePr>
        <xdr:cNvPr id="76" name="Chart 14"/>
        <xdr:cNvGraphicFramePr/>
      </xdr:nvGraphicFramePr>
      <xdr:xfrm>
        <a:off x="15212160" y="5924880"/>
        <a:ext cx="323136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538560</xdr:colOff>
      <xdr:row>48</xdr:row>
      <xdr:rowOff>37800</xdr:rowOff>
    </xdr:from>
    <xdr:to>
      <xdr:col>20</xdr:col>
      <xdr:colOff>150120</xdr:colOff>
      <xdr:row>58</xdr:row>
      <xdr:rowOff>86040</xdr:rowOff>
    </xdr:to>
    <xdr:graphicFrame>
      <xdr:nvGraphicFramePr>
        <xdr:cNvPr id="77" name="Chart 15"/>
        <xdr:cNvGraphicFramePr/>
      </xdr:nvGraphicFramePr>
      <xdr:xfrm>
        <a:off x="9478800" y="7810200"/>
        <a:ext cx="3440520" cy="16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37</xdr:row>
      <xdr:rowOff>142920</xdr:rowOff>
    </xdr:from>
    <xdr:to>
      <xdr:col>6</xdr:col>
      <xdr:colOff>628920</xdr:colOff>
      <xdr:row>45</xdr:row>
      <xdr:rowOff>142920</xdr:rowOff>
    </xdr:to>
    <xdr:graphicFrame>
      <xdr:nvGraphicFramePr>
        <xdr:cNvPr id="78" name="Chart 3"/>
        <xdr:cNvGraphicFramePr/>
      </xdr:nvGraphicFramePr>
      <xdr:xfrm>
        <a:off x="1356120" y="6134040"/>
        <a:ext cx="310176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8480</xdr:colOff>
      <xdr:row>37</xdr:row>
      <xdr:rowOff>142920</xdr:rowOff>
    </xdr:from>
    <xdr:to>
      <xdr:col>12</xdr:col>
      <xdr:colOff>289440</xdr:colOff>
      <xdr:row>46</xdr:row>
      <xdr:rowOff>142920</xdr:rowOff>
    </xdr:to>
    <xdr:graphicFrame>
      <xdr:nvGraphicFramePr>
        <xdr:cNvPr id="79" name="Chart 4"/>
        <xdr:cNvGraphicFramePr/>
      </xdr:nvGraphicFramePr>
      <xdr:xfrm>
        <a:off x="4995720" y="6134040"/>
        <a:ext cx="29520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9840</xdr:colOff>
      <xdr:row>48</xdr:row>
      <xdr:rowOff>105120</xdr:rowOff>
    </xdr:from>
    <xdr:to>
      <xdr:col>6</xdr:col>
      <xdr:colOff>588960</xdr:colOff>
      <xdr:row>57</xdr:row>
      <xdr:rowOff>86040</xdr:rowOff>
    </xdr:to>
    <xdr:graphicFrame>
      <xdr:nvGraphicFramePr>
        <xdr:cNvPr id="80" name="Chart 5"/>
        <xdr:cNvGraphicFramePr/>
      </xdr:nvGraphicFramePr>
      <xdr:xfrm>
        <a:off x="1346040" y="7877520"/>
        <a:ext cx="307188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59480</xdr:colOff>
      <xdr:row>48</xdr:row>
      <xdr:rowOff>123840</xdr:rowOff>
    </xdr:from>
    <xdr:to>
      <xdr:col>12</xdr:col>
      <xdr:colOff>549000</xdr:colOff>
      <xdr:row>57</xdr:row>
      <xdr:rowOff>114480</xdr:rowOff>
    </xdr:to>
    <xdr:graphicFrame>
      <xdr:nvGraphicFramePr>
        <xdr:cNvPr id="81" name="Chart 6"/>
        <xdr:cNvGraphicFramePr/>
      </xdr:nvGraphicFramePr>
      <xdr:xfrm>
        <a:off x="5265000" y="7896240"/>
        <a:ext cx="294228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29320</xdr:colOff>
      <xdr:row>62</xdr:row>
      <xdr:rowOff>75960</xdr:rowOff>
    </xdr:from>
    <xdr:to>
      <xdr:col>9</xdr:col>
      <xdr:colOff>599040</xdr:colOff>
      <xdr:row>69</xdr:row>
      <xdr:rowOff>152280</xdr:rowOff>
    </xdr:to>
    <xdr:graphicFrame>
      <xdr:nvGraphicFramePr>
        <xdr:cNvPr id="82" name="Chart 7"/>
        <xdr:cNvGraphicFramePr/>
      </xdr:nvGraphicFramePr>
      <xdr:xfrm>
        <a:off x="2782080" y="10115280"/>
        <a:ext cx="3560400" cy="12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478800</xdr:colOff>
      <xdr:row>50</xdr:row>
      <xdr:rowOff>86040</xdr:rowOff>
    </xdr:from>
    <xdr:to>
      <xdr:col>25</xdr:col>
      <xdr:colOff>40320</xdr:colOff>
      <xdr:row>60</xdr:row>
      <xdr:rowOff>28440</xdr:rowOff>
    </xdr:to>
    <xdr:graphicFrame>
      <xdr:nvGraphicFramePr>
        <xdr:cNvPr id="83" name="Chart 13"/>
        <xdr:cNvGraphicFramePr/>
      </xdr:nvGraphicFramePr>
      <xdr:xfrm>
        <a:off x="12609720" y="8182440"/>
        <a:ext cx="339084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69280</xdr:colOff>
      <xdr:row>62</xdr:row>
      <xdr:rowOff>19080</xdr:rowOff>
    </xdr:from>
    <xdr:to>
      <xdr:col>19</xdr:col>
      <xdr:colOff>579240</xdr:colOff>
      <xdr:row>71</xdr:row>
      <xdr:rowOff>86040</xdr:rowOff>
    </xdr:to>
    <xdr:graphicFrame>
      <xdr:nvGraphicFramePr>
        <xdr:cNvPr id="84" name="Chart 14"/>
        <xdr:cNvGraphicFramePr/>
      </xdr:nvGraphicFramePr>
      <xdr:xfrm>
        <a:off x="9209520" y="10058400"/>
        <a:ext cx="350064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29600</xdr:colOff>
      <xdr:row>50</xdr:row>
      <xdr:rowOff>104760</xdr:rowOff>
    </xdr:from>
    <xdr:to>
      <xdr:col>19</xdr:col>
      <xdr:colOff>280080</xdr:colOff>
      <xdr:row>60</xdr:row>
      <xdr:rowOff>37800</xdr:rowOff>
    </xdr:to>
    <xdr:graphicFrame>
      <xdr:nvGraphicFramePr>
        <xdr:cNvPr id="85" name="Chart 15"/>
        <xdr:cNvGraphicFramePr/>
      </xdr:nvGraphicFramePr>
      <xdr:xfrm>
        <a:off x="9069840" y="8201160"/>
        <a:ext cx="334116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419040</xdr:colOff>
      <xdr:row>39</xdr:row>
      <xdr:rowOff>133560</xdr:rowOff>
    </xdr:from>
    <xdr:to>
      <xdr:col>25</xdr:col>
      <xdr:colOff>80280</xdr:colOff>
      <xdr:row>49</xdr:row>
      <xdr:rowOff>56880</xdr:rowOff>
    </xdr:to>
    <xdr:graphicFrame>
      <xdr:nvGraphicFramePr>
        <xdr:cNvPr id="86" name="Chart 16"/>
        <xdr:cNvGraphicFramePr/>
      </xdr:nvGraphicFramePr>
      <xdr:xfrm>
        <a:off x="12549960" y="6448680"/>
        <a:ext cx="349056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59760</xdr:colOff>
      <xdr:row>39</xdr:row>
      <xdr:rowOff>133560</xdr:rowOff>
    </xdr:from>
    <xdr:to>
      <xdr:col>19</xdr:col>
      <xdr:colOff>289800</xdr:colOff>
      <xdr:row>49</xdr:row>
      <xdr:rowOff>86040</xdr:rowOff>
    </xdr:to>
    <xdr:graphicFrame>
      <xdr:nvGraphicFramePr>
        <xdr:cNvPr id="87" name="Chart 17"/>
        <xdr:cNvGraphicFramePr/>
      </xdr:nvGraphicFramePr>
      <xdr:xfrm>
        <a:off x="9000000" y="6448680"/>
        <a:ext cx="342072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7"/>
    <col collapsed="false" customWidth="true" hidden="false" outlineLevel="0" max="5" min="5" style="0" width="13.41"/>
    <col collapsed="false" customWidth="true" hidden="false" outlineLevel="0" max="11" min="11" style="0" width="11.85"/>
    <col collapsed="false" customWidth="true" hidden="false" outlineLevel="0" max="12" min="12" style="1" width="9.14"/>
    <col collapsed="false" customWidth="true" hidden="false" outlineLevel="0" max="17" min="17" style="0" width="12.56"/>
    <col collapsed="false" customWidth="true" hidden="false" outlineLevel="0" max="18" min="18" style="0" width="10.56"/>
  </cols>
  <sheetData>
    <row r="2" customFormat="false" ht="12.75" hidden="false" customHeight="false" outlineLevel="0" collapsed="false">
      <c r="E2" s="0" t="s">
        <v>0</v>
      </c>
      <c r="I2" s="0" t="s">
        <v>1</v>
      </c>
      <c r="P2" s="0" t="s">
        <v>2</v>
      </c>
    </row>
    <row r="3" customFormat="false" ht="12.75" hidden="false" customHeight="false" outlineLevel="0" collapsed="false">
      <c r="C3" s="0" t="s">
        <v>3</v>
      </c>
      <c r="E3" s="0" t="s">
        <v>4</v>
      </c>
      <c r="P3" s="0" t="s">
        <v>5</v>
      </c>
      <c r="S3" s="0" t="s">
        <v>6</v>
      </c>
    </row>
    <row r="4" customFormat="false" ht="12.75" hidden="false" customHeight="false" outlineLevel="0" collapsed="false">
      <c r="S4" s="0" t="s">
        <v>7</v>
      </c>
    </row>
    <row r="5" customFormat="false" ht="12.75" hidden="false" customHeight="false" outlineLevel="0" collapsed="false">
      <c r="E5" s="0" t="s">
        <v>8</v>
      </c>
      <c r="P5" s="0" t="s">
        <v>9</v>
      </c>
    </row>
    <row r="7" customFormat="false" ht="12.75" hidden="false" customHeight="false" outlineLevel="0" collapsed="false">
      <c r="A7" s="0" t="s">
        <v>10</v>
      </c>
      <c r="P7" s="0" t="s">
        <v>11</v>
      </c>
    </row>
    <row r="8" customFormat="false" ht="12.75" hidden="false" customHeight="false" outlineLevel="0" collapsed="false">
      <c r="C8" s="0" t="s">
        <v>12</v>
      </c>
      <c r="E8" s="0" t="s">
        <v>13</v>
      </c>
      <c r="G8" s="0" t="s">
        <v>14</v>
      </c>
      <c r="I8" s="0" t="s">
        <v>15</v>
      </c>
      <c r="K8" s="0" t="s">
        <v>16</v>
      </c>
      <c r="N8" s="0" t="s">
        <v>12</v>
      </c>
      <c r="P8" s="0" t="s">
        <v>13</v>
      </c>
      <c r="R8" s="0" t="s">
        <v>14</v>
      </c>
      <c r="T8" s="0" t="s">
        <v>15</v>
      </c>
      <c r="V8" s="0" t="s">
        <v>16</v>
      </c>
    </row>
    <row r="9" customFormat="false" ht="12.75" hidden="false" customHeight="false" outlineLevel="0" collapsed="false">
      <c r="A9" s="0" t="s">
        <v>17</v>
      </c>
    </row>
    <row r="10" customFormat="false" ht="12.75" hidden="false" customHeight="false" outlineLevel="0" collapsed="false">
      <c r="B10" s="0" t="n">
        <v>30</v>
      </c>
      <c r="C10" s="0" t="n">
        <v>362.8</v>
      </c>
      <c r="D10" s="0" t="n">
        <v>30</v>
      </c>
      <c r="E10" s="0" t="n">
        <v>398.7</v>
      </c>
      <c r="F10" s="0" t="n">
        <v>30</v>
      </c>
      <c r="G10" s="0" t="n">
        <v>385</v>
      </c>
      <c r="H10" s="0" t="n">
        <v>30</v>
      </c>
      <c r="I10" s="0" t="n">
        <v>372.7</v>
      </c>
      <c r="J10" s="0" t="n">
        <v>30</v>
      </c>
      <c r="K10" s="0" t="n">
        <v>413.8</v>
      </c>
      <c r="M10" s="0" t="n">
        <v>30</v>
      </c>
      <c r="N10" s="0" t="n">
        <v>320.2</v>
      </c>
      <c r="O10" s="0" t="n">
        <v>30</v>
      </c>
      <c r="P10" s="0" t="n">
        <v>308.3</v>
      </c>
      <c r="Q10" s="0" t="n">
        <v>30</v>
      </c>
      <c r="R10" s="0" t="n">
        <v>335.9</v>
      </c>
      <c r="S10" s="0" t="n">
        <v>30</v>
      </c>
      <c r="T10" s="0" t="n">
        <v>375.5</v>
      </c>
      <c r="U10" s="0" t="n">
        <v>30</v>
      </c>
      <c r="V10" s="0" t="n">
        <v>378.6</v>
      </c>
    </row>
    <row r="11" customFormat="false" ht="12.75" hidden="false" customHeight="false" outlineLevel="0" collapsed="false">
      <c r="B11" s="0" t="n">
        <v>40</v>
      </c>
      <c r="C11" s="0" t="n">
        <v>362.8</v>
      </c>
      <c r="D11" s="0" t="n">
        <v>40</v>
      </c>
      <c r="E11" s="0" t="n">
        <v>401.9</v>
      </c>
      <c r="F11" s="0" t="n">
        <v>40</v>
      </c>
      <c r="G11" s="0" t="n">
        <v>386.6</v>
      </c>
      <c r="H11" s="0" t="n">
        <v>40</v>
      </c>
      <c r="I11" s="0" t="n">
        <v>376.1</v>
      </c>
      <c r="J11" s="0" t="n">
        <v>40</v>
      </c>
      <c r="K11" s="0" t="n">
        <v>416.4</v>
      </c>
      <c r="M11" s="0" t="n">
        <v>40</v>
      </c>
      <c r="N11" s="0" t="n">
        <v>325.7</v>
      </c>
      <c r="O11" s="0" t="n">
        <v>40</v>
      </c>
      <c r="P11" s="0" t="n">
        <v>308.8</v>
      </c>
      <c r="Q11" s="0" t="n">
        <v>40</v>
      </c>
      <c r="R11" s="0" t="n">
        <v>339</v>
      </c>
      <c r="S11" s="0" t="n">
        <v>40</v>
      </c>
      <c r="T11" s="0" t="n">
        <v>358.3</v>
      </c>
      <c r="U11" s="0" t="n">
        <v>40</v>
      </c>
      <c r="V11" s="0" t="n">
        <v>382.9</v>
      </c>
    </row>
    <row r="12" customFormat="false" ht="12.75" hidden="false" customHeight="false" outlineLevel="0" collapsed="false">
      <c r="B12" s="0" t="n">
        <v>50</v>
      </c>
      <c r="C12" s="0" t="n">
        <v>363.3</v>
      </c>
      <c r="D12" s="0" t="n">
        <v>50</v>
      </c>
      <c r="E12" s="0" t="n">
        <v>404.5</v>
      </c>
      <c r="F12" s="0" t="n">
        <v>50</v>
      </c>
      <c r="G12" s="0" t="n">
        <v>388.2</v>
      </c>
      <c r="H12" s="0" t="n">
        <v>50</v>
      </c>
      <c r="I12" s="0" t="n">
        <v>379</v>
      </c>
      <c r="J12" s="0" t="n">
        <v>50</v>
      </c>
      <c r="K12" s="0" t="n">
        <v>418.9</v>
      </c>
      <c r="M12" s="0" t="n">
        <v>50</v>
      </c>
      <c r="N12" s="0" t="n">
        <v>331.8</v>
      </c>
      <c r="O12" s="0" t="n">
        <v>50</v>
      </c>
      <c r="P12" s="0" t="n">
        <v>310.1</v>
      </c>
      <c r="Q12" s="0" t="n">
        <v>50</v>
      </c>
      <c r="R12" s="0" t="n">
        <v>343.4</v>
      </c>
      <c r="S12" s="0" t="n">
        <v>50</v>
      </c>
      <c r="T12" s="0" t="n">
        <v>348.5</v>
      </c>
      <c r="U12" s="0" t="n">
        <v>50</v>
      </c>
      <c r="V12" s="0" t="n">
        <v>387.6</v>
      </c>
    </row>
    <row r="13" customFormat="false" ht="12.75" hidden="false" customHeight="false" outlineLevel="0" collapsed="false">
      <c r="B13" s="0" t="n">
        <v>60</v>
      </c>
      <c r="C13" s="0" t="n">
        <v>364.1</v>
      </c>
      <c r="D13" s="0" t="n">
        <v>60</v>
      </c>
      <c r="E13" s="0" t="n">
        <v>407.8</v>
      </c>
      <c r="F13" s="0" t="n">
        <v>60</v>
      </c>
      <c r="G13" s="0" t="n">
        <v>389.9</v>
      </c>
      <c r="H13" s="0" t="n">
        <v>60</v>
      </c>
      <c r="I13" s="0" t="n">
        <v>381.5</v>
      </c>
      <c r="J13" s="0" t="n">
        <v>60</v>
      </c>
      <c r="K13" s="0" t="n">
        <v>421.2</v>
      </c>
      <c r="M13" s="0" t="n">
        <v>60</v>
      </c>
      <c r="N13" s="0" t="n">
        <v>337.6</v>
      </c>
      <c r="O13" s="0" t="n">
        <v>60</v>
      </c>
      <c r="P13" s="0" t="n">
        <v>312</v>
      </c>
      <c r="Q13" s="0" t="n">
        <v>60</v>
      </c>
      <c r="R13" s="0" t="n">
        <v>348.3</v>
      </c>
      <c r="S13" s="0" t="n">
        <v>60</v>
      </c>
      <c r="T13" s="0" t="n">
        <v>350.9</v>
      </c>
      <c r="U13" s="0" t="n">
        <v>60</v>
      </c>
      <c r="V13" s="0" t="n">
        <v>392.3</v>
      </c>
    </row>
    <row r="14" customFormat="false" ht="12.75" hidden="false" customHeight="false" outlineLevel="0" collapsed="false">
      <c r="B14" s="0" t="n">
        <v>70</v>
      </c>
      <c r="C14" s="0" t="n">
        <v>365.5</v>
      </c>
      <c r="D14" s="0" t="n">
        <v>70</v>
      </c>
      <c r="E14" s="0" t="n">
        <v>410.8</v>
      </c>
      <c r="F14" s="0" t="n">
        <v>70</v>
      </c>
      <c r="G14" s="0" t="n">
        <v>391.7</v>
      </c>
      <c r="H14" s="0" t="n">
        <v>70</v>
      </c>
      <c r="I14" s="0" t="n">
        <v>383.7</v>
      </c>
      <c r="J14" s="0" t="n">
        <v>70</v>
      </c>
      <c r="K14" s="0" t="n">
        <v>423.4</v>
      </c>
      <c r="M14" s="0" t="n">
        <v>70</v>
      </c>
      <c r="N14" s="0" t="n">
        <v>343.5</v>
      </c>
      <c r="O14" s="0" t="n">
        <v>70</v>
      </c>
      <c r="P14" s="0" t="n">
        <v>314.7</v>
      </c>
      <c r="Q14" s="0" t="n">
        <v>70</v>
      </c>
      <c r="R14" s="0" t="n">
        <v>353.5</v>
      </c>
      <c r="S14" s="0" t="n">
        <v>70</v>
      </c>
      <c r="T14" s="0" t="n">
        <v>363.7</v>
      </c>
      <c r="U14" s="0" t="n">
        <v>70</v>
      </c>
      <c r="V14" s="0" t="n">
        <v>397.7</v>
      </c>
    </row>
    <row r="15" customFormat="false" ht="12.75" hidden="false" customHeight="false" outlineLevel="0" collapsed="false">
      <c r="B15" s="0" t="n">
        <v>80</v>
      </c>
      <c r="C15" s="0" t="n">
        <v>367.3</v>
      </c>
      <c r="D15" s="0" t="n">
        <v>80</v>
      </c>
      <c r="E15" s="0" t="n">
        <v>413.7</v>
      </c>
      <c r="F15" s="0" t="n">
        <v>80</v>
      </c>
      <c r="G15" s="0" t="n">
        <v>393.1</v>
      </c>
      <c r="H15" s="0" t="n">
        <v>80</v>
      </c>
      <c r="I15" s="0" t="n">
        <v>386.3</v>
      </c>
      <c r="J15" s="0" t="n">
        <v>80</v>
      </c>
      <c r="K15" s="0" t="n">
        <v>425.1</v>
      </c>
      <c r="M15" s="0" t="n">
        <v>80</v>
      </c>
      <c r="N15" s="0" t="n">
        <v>348.8</v>
      </c>
      <c r="O15" s="0" t="n">
        <v>80</v>
      </c>
      <c r="P15" s="0" t="n">
        <v>317.7</v>
      </c>
      <c r="Q15" s="0" t="n">
        <v>80</v>
      </c>
      <c r="R15" s="0" t="n">
        <v>358.3</v>
      </c>
      <c r="S15" s="0" t="n">
        <v>80</v>
      </c>
      <c r="T15" s="0" t="n">
        <v>376.7</v>
      </c>
      <c r="U15" s="0" t="n">
        <v>80</v>
      </c>
      <c r="V15" s="0" t="n">
        <v>402.4</v>
      </c>
    </row>
    <row r="16" customFormat="false" ht="12.75" hidden="false" customHeight="false" outlineLevel="0" collapsed="false">
      <c r="B16" s="0" t="n">
        <v>90</v>
      </c>
      <c r="C16" s="0" t="n">
        <v>369.5</v>
      </c>
      <c r="D16" s="0" t="n">
        <v>90</v>
      </c>
      <c r="E16" s="0" t="n">
        <v>416.6</v>
      </c>
      <c r="F16" s="0" t="n">
        <v>90</v>
      </c>
      <c r="G16" s="0" t="n">
        <v>394.8</v>
      </c>
      <c r="H16" s="0" t="n">
        <v>90</v>
      </c>
      <c r="I16" s="0" t="n">
        <v>389.1</v>
      </c>
      <c r="J16" s="0" t="n">
        <v>90</v>
      </c>
      <c r="K16" s="0" t="n">
        <v>426.6</v>
      </c>
      <c r="M16" s="0" t="n">
        <v>90</v>
      </c>
      <c r="N16" s="0" t="n">
        <v>353.1</v>
      </c>
      <c r="O16" s="0" t="n">
        <v>90</v>
      </c>
      <c r="P16" s="0" t="n">
        <v>321.9</v>
      </c>
      <c r="Q16" s="0" t="n">
        <v>90</v>
      </c>
      <c r="R16" s="0" t="n">
        <v>364.9</v>
      </c>
      <c r="S16" s="0" t="n">
        <v>90</v>
      </c>
      <c r="T16" s="0" t="n">
        <v>386.3</v>
      </c>
      <c r="U16" s="0" t="n">
        <v>90</v>
      </c>
      <c r="V16" s="0" t="n">
        <v>407.5</v>
      </c>
    </row>
    <row r="17" customFormat="false" ht="12.75" hidden="false" customHeight="false" outlineLevel="0" collapsed="false">
      <c r="B17" s="0" t="n">
        <v>100</v>
      </c>
      <c r="C17" s="0" t="n">
        <v>370.9</v>
      </c>
      <c r="D17" s="0" t="n">
        <v>100</v>
      </c>
      <c r="E17" s="0" t="n">
        <v>419.2</v>
      </c>
      <c r="F17" s="0" t="n">
        <v>100</v>
      </c>
      <c r="G17" s="0" t="n">
        <v>396.5</v>
      </c>
      <c r="H17" s="0" t="n">
        <v>100</v>
      </c>
      <c r="I17" s="0" t="n">
        <v>391.9</v>
      </c>
      <c r="J17" s="0" t="n">
        <v>100</v>
      </c>
      <c r="K17" s="0" t="n">
        <v>428.1</v>
      </c>
      <c r="M17" s="0" t="n">
        <v>100</v>
      </c>
      <c r="N17" s="0" t="n">
        <v>356.1</v>
      </c>
      <c r="O17" s="0" t="n">
        <v>100</v>
      </c>
      <c r="P17" s="0" t="n">
        <v>326.6</v>
      </c>
      <c r="Q17" s="0" t="n">
        <v>100</v>
      </c>
      <c r="R17" s="0" t="n">
        <v>369.6</v>
      </c>
      <c r="S17" s="0" t="n">
        <v>100</v>
      </c>
      <c r="T17" s="0" t="n">
        <v>380.2</v>
      </c>
      <c r="U17" s="0" t="n">
        <v>100</v>
      </c>
      <c r="V17" s="0" t="n">
        <v>412.4</v>
      </c>
    </row>
    <row r="18" customFormat="false" ht="12.75" hidden="false" customHeight="false" outlineLevel="0" collapsed="false">
      <c r="B18" s="0" t="n">
        <v>110</v>
      </c>
      <c r="C18" s="0" t="n">
        <v>371.8</v>
      </c>
      <c r="D18" s="0" t="n">
        <v>110</v>
      </c>
      <c r="E18" s="0" t="n">
        <v>421.8</v>
      </c>
      <c r="F18" s="0" t="n">
        <v>110</v>
      </c>
      <c r="G18" s="0" t="n">
        <v>398.2</v>
      </c>
      <c r="H18" s="0" t="n">
        <v>110</v>
      </c>
      <c r="I18" s="0" t="n">
        <v>394.7</v>
      </c>
      <c r="J18" s="0" t="n">
        <v>110</v>
      </c>
      <c r="K18" s="0" t="n">
        <v>429.6</v>
      </c>
      <c r="M18" s="0" t="n">
        <v>110</v>
      </c>
      <c r="N18" s="0" t="n">
        <v>359.1</v>
      </c>
      <c r="O18" s="0" t="n">
        <v>110</v>
      </c>
      <c r="P18" s="0" t="n">
        <v>331.3</v>
      </c>
      <c r="Q18" s="0" t="n">
        <v>110</v>
      </c>
      <c r="R18" s="0" t="n">
        <v>374.4</v>
      </c>
      <c r="S18" s="0" t="n">
        <v>110</v>
      </c>
      <c r="T18" s="0" t="n">
        <v>373.4</v>
      </c>
      <c r="U18" s="0" t="n">
        <v>110</v>
      </c>
      <c r="V18" s="0" t="n">
        <v>417</v>
      </c>
    </row>
    <row r="19" customFormat="false" ht="12.75" hidden="false" customHeight="false" outlineLevel="0" collapsed="false">
      <c r="B19" s="0" t="n">
        <v>120</v>
      </c>
      <c r="C19" s="0" t="n">
        <v>373.3</v>
      </c>
      <c r="D19" s="0" t="n">
        <v>120</v>
      </c>
      <c r="E19" s="0" t="n">
        <v>423.8</v>
      </c>
      <c r="F19" s="0" t="n">
        <v>120</v>
      </c>
      <c r="G19" s="0" t="n">
        <v>400</v>
      </c>
      <c r="H19" s="0" t="n">
        <v>120</v>
      </c>
      <c r="I19" s="0" t="n">
        <v>397</v>
      </c>
      <c r="J19" s="0" t="n">
        <v>120</v>
      </c>
      <c r="K19" s="0" t="n">
        <v>431</v>
      </c>
      <c r="M19" s="0" t="n">
        <v>120</v>
      </c>
      <c r="N19" s="0" t="n">
        <v>362.1</v>
      </c>
      <c r="O19" s="0" t="n">
        <v>120</v>
      </c>
      <c r="P19" s="0" t="n">
        <v>335.5</v>
      </c>
      <c r="Q19" s="0" t="n">
        <v>120</v>
      </c>
      <c r="R19" s="0" t="n">
        <v>377.3</v>
      </c>
      <c r="S19" s="0" t="n">
        <v>120</v>
      </c>
      <c r="T19" s="0" t="n">
        <v>368.6</v>
      </c>
      <c r="U19" s="0" t="n">
        <v>120</v>
      </c>
      <c r="V19" s="0" t="n">
        <v>421.7</v>
      </c>
    </row>
    <row r="20" customFormat="false" ht="12.75" hidden="false" customHeight="false" outlineLevel="0" collapsed="false">
      <c r="B20" s="0" t="n">
        <v>130</v>
      </c>
      <c r="C20" s="0" t="n">
        <v>374.9</v>
      </c>
      <c r="D20" s="0" t="n">
        <v>130</v>
      </c>
      <c r="E20" s="0" t="n">
        <v>425.2</v>
      </c>
      <c r="F20" s="0" t="n">
        <v>130</v>
      </c>
      <c r="G20" s="0" t="n">
        <v>401.8</v>
      </c>
      <c r="H20" s="0" t="n">
        <v>130</v>
      </c>
      <c r="I20" s="0" t="n">
        <v>399.8</v>
      </c>
      <c r="J20" s="0" t="n">
        <v>130</v>
      </c>
      <c r="K20" s="0" t="n">
        <v>432.5</v>
      </c>
      <c r="M20" s="0" t="n">
        <v>130</v>
      </c>
      <c r="N20" s="0" t="n">
        <v>365.2</v>
      </c>
      <c r="O20" s="0" t="n">
        <v>130</v>
      </c>
      <c r="P20" s="0" t="n">
        <v>339.5</v>
      </c>
      <c r="Q20" s="0" t="n">
        <v>130</v>
      </c>
      <c r="R20" s="0" t="n">
        <v>378.3</v>
      </c>
      <c r="S20" s="0" t="n">
        <v>130</v>
      </c>
      <c r="T20" s="0" t="n">
        <v>367.9</v>
      </c>
      <c r="U20" s="0" t="n">
        <v>130</v>
      </c>
      <c r="V20" s="0" t="n">
        <v>426.5</v>
      </c>
    </row>
    <row r="21" customFormat="false" ht="12.75" hidden="false" customHeight="false" outlineLevel="0" collapsed="false">
      <c r="B21" s="0" t="n">
        <v>140</v>
      </c>
      <c r="C21" s="0" t="n">
        <v>376.5</v>
      </c>
      <c r="D21" s="0" t="n">
        <v>140</v>
      </c>
      <c r="E21" s="0" t="n">
        <v>427.6</v>
      </c>
      <c r="F21" s="0" t="n">
        <v>140</v>
      </c>
      <c r="G21" s="0" t="n">
        <v>403.6</v>
      </c>
      <c r="H21" s="0" t="n">
        <v>140</v>
      </c>
      <c r="I21" s="0" t="n">
        <v>402.7</v>
      </c>
      <c r="J21" s="0" t="n">
        <v>140</v>
      </c>
      <c r="K21" s="0" t="n">
        <v>434</v>
      </c>
      <c r="M21" s="0" t="n">
        <v>140</v>
      </c>
      <c r="N21" s="0" t="n">
        <v>368.3</v>
      </c>
      <c r="O21" s="0" t="n">
        <v>140</v>
      </c>
      <c r="P21" s="0" t="n">
        <v>343.1</v>
      </c>
      <c r="Q21" s="0" t="n">
        <v>140</v>
      </c>
      <c r="R21" s="0" t="n">
        <v>376.5</v>
      </c>
      <c r="S21" s="0" t="n">
        <v>140</v>
      </c>
      <c r="T21" s="0" t="n">
        <v>370.2</v>
      </c>
      <c r="U21" s="0" t="n">
        <v>140</v>
      </c>
      <c r="V21" s="0" t="n">
        <v>431.4</v>
      </c>
    </row>
    <row r="22" customFormat="false" ht="12.75" hidden="false" customHeight="false" outlineLevel="0" collapsed="false">
      <c r="B22" s="0" t="n">
        <v>150</v>
      </c>
      <c r="C22" s="0" t="n">
        <v>378.2</v>
      </c>
      <c r="D22" s="0" t="n">
        <v>150</v>
      </c>
      <c r="E22" s="0" t="n">
        <v>430.1</v>
      </c>
      <c r="F22" s="0" t="n">
        <v>150</v>
      </c>
      <c r="G22" s="0" t="n">
        <v>405.4</v>
      </c>
      <c r="H22" s="0" t="n">
        <v>150</v>
      </c>
      <c r="I22" s="0" t="n">
        <v>405</v>
      </c>
      <c r="J22" s="0" t="n">
        <v>150</v>
      </c>
      <c r="K22" s="0" t="n">
        <v>435.6</v>
      </c>
      <c r="M22" s="0" t="n">
        <v>150</v>
      </c>
      <c r="N22" s="0" t="n">
        <v>371.5</v>
      </c>
      <c r="O22" s="0" t="n">
        <v>150</v>
      </c>
      <c r="P22" s="0" t="n">
        <v>345.3</v>
      </c>
      <c r="Q22" s="0" t="n">
        <v>150</v>
      </c>
      <c r="R22" s="0" t="n">
        <v>371.3</v>
      </c>
      <c r="S22" s="0" t="n">
        <v>150</v>
      </c>
      <c r="T22" s="0" t="n">
        <v>373.9</v>
      </c>
      <c r="U22" s="0" t="n">
        <v>150</v>
      </c>
      <c r="V22" s="0" t="n">
        <v>436</v>
      </c>
    </row>
    <row r="23" customFormat="false" ht="12.75" hidden="false" customHeight="false" outlineLevel="0" collapsed="false">
      <c r="B23" s="0" t="n">
        <v>160</v>
      </c>
      <c r="C23" s="0" t="n">
        <v>379.9</v>
      </c>
      <c r="D23" s="0" t="n">
        <v>160</v>
      </c>
      <c r="E23" s="0" t="n">
        <v>432.7</v>
      </c>
      <c r="F23" s="0" t="n">
        <v>160</v>
      </c>
      <c r="G23" s="0" t="n">
        <v>407.2</v>
      </c>
      <c r="H23" s="0" t="n">
        <v>160</v>
      </c>
      <c r="I23" s="0" t="n">
        <v>407</v>
      </c>
      <c r="J23" s="0" t="n">
        <v>160</v>
      </c>
      <c r="K23" s="0" t="n">
        <v>437.1</v>
      </c>
      <c r="M23" s="0" t="n">
        <v>160</v>
      </c>
      <c r="N23" s="0" t="n">
        <v>374.7</v>
      </c>
      <c r="O23" s="0" t="n">
        <v>160</v>
      </c>
      <c r="P23" s="0" t="n">
        <v>347.3</v>
      </c>
      <c r="Q23" s="0" t="n">
        <v>160</v>
      </c>
      <c r="R23" s="0" t="n">
        <v>362.7</v>
      </c>
      <c r="S23" s="0" t="n">
        <v>160</v>
      </c>
      <c r="T23" s="0" t="n">
        <v>377.1</v>
      </c>
      <c r="U23" s="0" t="n">
        <v>160</v>
      </c>
      <c r="V23" s="0" t="n">
        <v>440.9</v>
      </c>
    </row>
    <row r="24" customFormat="false" ht="12.75" hidden="false" customHeight="false" outlineLevel="0" collapsed="false">
      <c r="B24" s="0" t="n">
        <v>170</v>
      </c>
      <c r="C24" s="0" t="n">
        <v>381.7</v>
      </c>
      <c r="D24" s="0" t="n">
        <v>170</v>
      </c>
      <c r="E24" s="0" t="n">
        <v>435.1</v>
      </c>
      <c r="F24" s="0" t="n">
        <v>170</v>
      </c>
      <c r="G24" s="0" t="n">
        <v>408.9</v>
      </c>
      <c r="H24" s="0" t="n">
        <v>170</v>
      </c>
      <c r="I24" s="0" t="n">
        <v>409.2</v>
      </c>
      <c r="J24" s="0" t="n">
        <v>170</v>
      </c>
      <c r="K24" s="0" t="n">
        <v>438.7</v>
      </c>
      <c r="M24" s="0" t="n">
        <v>170</v>
      </c>
      <c r="N24" s="0" t="n">
        <v>377.7</v>
      </c>
      <c r="O24" s="0" t="n">
        <v>170</v>
      </c>
      <c r="P24" s="0" t="n">
        <v>349.7</v>
      </c>
      <c r="Q24" s="0" t="n">
        <v>170</v>
      </c>
      <c r="R24" s="0" t="n">
        <v>353.9</v>
      </c>
      <c r="S24" s="0" t="n">
        <v>170</v>
      </c>
      <c r="T24" s="0" t="n">
        <v>380.3</v>
      </c>
      <c r="U24" s="0" t="n">
        <v>170</v>
      </c>
      <c r="V24" s="0" t="n">
        <v>445.4</v>
      </c>
    </row>
    <row r="25" customFormat="false" ht="12.75" hidden="false" customHeight="false" outlineLevel="0" collapsed="false">
      <c r="B25" s="0" t="n">
        <v>180</v>
      </c>
      <c r="C25" s="0" t="n">
        <v>383.3</v>
      </c>
      <c r="D25" s="0" t="n">
        <v>180</v>
      </c>
      <c r="E25" s="0" t="n">
        <v>437.1</v>
      </c>
      <c r="F25" s="0" t="n">
        <v>180</v>
      </c>
      <c r="G25" s="0" t="n">
        <v>410.5</v>
      </c>
      <c r="H25" s="0" t="n">
        <v>180</v>
      </c>
      <c r="I25" s="0" t="n">
        <v>410.4</v>
      </c>
      <c r="J25" s="0" t="n">
        <v>180</v>
      </c>
      <c r="K25" s="0" t="n">
        <v>440.3</v>
      </c>
      <c r="M25" s="0" t="n">
        <v>180</v>
      </c>
      <c r="N25" s="0" t="n">
        <v>381</v>
      </c>
      <c r="O25" s="0" t="n">
        <v>180</v>
      </c>
      <c r="P25" s="0" t="n">
        <v>352.4</v>
      </c>
      <c r="Q25" s="0" t="n">
        <v>180</v>
      </c>
      <c r="R25" s="0" t="n">
        <v>344.7</v>
      </c>
      <c r="S25" s="0" t="n">
        <v>180</v>
      </c>
      <c r="T25" s="0" t="n">
        <v>383.4</v>
      </c>
      <c r="U25" s="0" t="n">
        <v>180</v>
      </c>
      <c r="V25" s="0" t="n">
        <v>450</v>
      </c>
    </row>
    <row r="26" customFormat="false" ht="12.75" hidden="false" customHeight="false" outlineLevel="0" collapsed="false">
      <c r="B26" s="0" t="n">
        <v>190</v>
      </c>
      <c r="C26" s="0" t="n">
        <v>385.1</v>
      </c>
      <c r="F26" s="0" t="n">
        <v>190</v>
      </c>
      <c r="G26" s="0" t="n">
        <v>412.1</v>
      </c>
      <c r="H26" s="0" t="n">
        <v>190</v>
      </c>
      <c r="I26" s="0" t="n">
        <v>410</v>
      </c>
      <c r="J26" s="0" t="n">
        <v>190</v>
      </c>
      <c r="K26" s="0" t="n">
        <v>441.8</v>
      </c>
      <c r="M26" s="0" t="n">
        <v>190</v>
      </c>
      <c r="N26" s="0" t="n">
        <v>384.4</v>
      </c>
      <c r="O26" s="0" t="n">
        <v>190</v>
      </c>
      <c r="P26" s="0" t="n">
        <v>354.8</v>
      </c>
      <c r="Q26" s="0" t="n">
        <v>190</v>
      </c>
      <c r="R26" s="0" t="n">
        <v>337.5</v>
      </c>
      <c r="S26" s="0" t="n">
        <v>190</v>
      </c>
      <c r="T26" s="0" t="n">
        <v>386.5</v>
      </c>
      <c r="U26" s="0" t="n">
        <v>190</v>
      </c>
      <c r="V26" s="0" t="n">
        <v>454.7</v>
      </c>
    </row>
    <row r="27" customFormat="false" ht="12.75" hidden="false" customHeight="false" outlineLevel="0" collapsed="false">
      <c r="B27" s="0" t="n">
        <v>200</v>
      </c>
      <c r="C27" s="0" t="n">
        <v>386.9</v>
      </c>
      <c r="F27" s="0" t="n">
        <v>200</v>
      </c>
      <c r="G27" s="0" t="n">
        <v>413.6</v>
      </c>
      <c r="H27" s="0" t="n">
        <v>200</v>
      </c>
      <c r="I27" s="0" t="n">
        <v>406.9</v>
      </c>
      <c r="J27" s="0" t="n">
        <v>200</v>
      </c>
      <c r="K27" s="0" t="n">
        <v>443.5</v>
      </c>
      <c r="M27" s="0" t="n">
        <v>200</v>
      </c>
      <c r="N27" s="0" t="n">
        <v>387.4</v>
      </c>
      <c r="O27" s="0" t="n">
        <v>200</v>
      </c>
      <c r="P27" s="0" t="n">
        <v>356</v>
      </c>
      <c r="Q27" s="0" t="n">
        <v>200</v>
      </c>
      <c r="R27" s="0" t="n">
        <v>333.7</v>
      </c>
      <c r="S27" s="0" t="n">
        <v>200</v>
      </c>
      <c r="T27" s="0" t="n">
        <v>389.6</v>
      </c>
      <c r="U27" s="0" t="n">
        <v>200</v>
      </c>
      <c r="V27" s="0" t="n">
        <v>459.6</v>
      </c>
    </row>
    <row r="28" customFormat="false" ht="12.75" hidden="false" customHeight="false" outlineLevel="0" collapsed="false">
      <c r="B28" s="0" t="n">
        <v>210</v>
      </c>
      <c r="C28" s="0" t="n">
        <v>388.7</v>
      </c>
      <c r="F28" s="0" t="n">
        <v>210</v>
      </c>
      <c r="G28" s="0" t="n">
        <v>415.1</v>
      </c>
      <c r="H28" s="0" t="n">
        <v>210</v>
      </c>
      <c r="I28" s="0" t="n">
        <v>399.5</v>
      </c>
      <c r="J28" s="0" t="n">
        <v>210</v>
      </c>
      <c r="K28" s="0" t="n">
        <v>445</v>
      </c>
      <c r="M28" s="0" t="n">
        <v>210</v>
      </c>
      <c r="N28" s="0" t="n">
        <v>390.5</v>
      </c>
      <c r="O28" s="0" t="n">
        <v>210</v>
      </c>
      <c r="P28" s="0" t="n">
        <v>355.2</v>
      </c>
      <c r="Q28" s="0" t="n">
        <v>210</v>
      </c>
      <c r="R28" s="0" t="n">
        <v>331.4</v>
      </c>
      <c r="S28" s="0" t="n">
        <v>210</v>
      </c>
      <c r="T28" s="0" t="n">
        <v>392.7</v>
      </c>
      <c r="U28" s="0" t="n">
        <v>210</v>
      </c>
      <c r="V28" s="0" t="n">
        <v>464.6</v>
      </c>
    </row>
    <row r="29" customFormat="false" ht="12.75" hidden="false" customHeight="false" outlineLevel="0" collapsed="false">
      <c r="B29" s="0" t="n">
        <v>220</v>
      </c>
      <c r="C29" s="0" t="n">
        <v>390.2</v>
      </c>
      <c r="F29" s="0" t="n">
        <v>220</v>
      </c>
      <c r="G29" s="0" t="n">
        <v>416.6</v>
      </c>
      <c r="H29" s="0" t="n">
        <v>220</v>
      </c>
      <c r="I29" s="0" t="n">
        <v>388.5</v>
      </c>
      <c r="J29" s="0" t="n">
        <v>220</v>
      </c>
      <c r="K29" s="0" t="n">
        <v>446.4</v>
      </c>
      <c r="M29" s="0" t="n">
        <v>220</v>
      </c>
      <c r="N29" s="0" t="n">
        <v>393.3</v>
      </c>
      <c r="O29" s="0" t="n">
        <v>220</v>
      </c>
      <c r="P29" s="0" t="n">
        <v>351</v>
      </c>
      <c r="Q29" s="0" t="n">
        <v>220</v>
      </c>
      <c r="R29" s="0" t="n">
        <v>331</v>
      </c>
      <c r="S29" s="0" t="n">
        <v>220</v>
      </c>
      <c r="T29" s="0" t="n">
        <v>395.9</v>
      </c>
      <c r="U29" s="0" t="n">
        <v>220</v>
      </c>
      <c r="V29" s="0" t="n">
        <v>469.4</v>
      </c>
    </row>
    <row r="30" customFormat="false" ht="12.75" hidden="false" customHeight="false" outlineLevel="0" collapsed="false">
      <c r="B30" s="0" t="n">
        <v>230</v>
      </c>
      <c r="C30" s="0" t="n">
        <v>392.1</v>
      </c>
      <c r="H30" s="0" t="n">
        <v>230</v>
      </c>
      <c r="I30" s="0" t="n">
        <v>376</v>
      </c>
      <c r="J30" s="0" t="n">
        <v>230</v>
      </c>
      <c r="K30" s="0" t="n">
        <v>447.7</v>
      </c>
      <c r="O30" s="0" t="n">
        <v>230</v>
      </c>
      <c r="P30" s="0" t="n">
        <v>343.2</v>
      </c>
      <c r="Q30" s="0" t="n">
        <v>230</v>
      </c>
      <c r="R30" s="0" t="n">
        <v>333</v>
      </c>
      <c r="S30" s="0" t="n">
        <v>230</v>
      </c>
      <c r="T30" s="0" t="n">
        <v>398.9</v>
      </c>
      <c r="U30" s="0" t="n">
        <v>230</v>
      </c>
      <c r="V30" s="0" t="n">
        <v>473.9</v>
      </c>
    </row>
    <row r="31" customFormat="false" ht="12.75" hidden="false" customHeight="false" outlineLevel="0" collapsed="false">
      <c r="B31" s="0" t="n">
        <v>240</v>
      </c>
      <c r="C31" s="0" t="n">
        <v>393.8</v>
      </c>
      <c r="J31" s="0" t="n">
        <v>240</v>
      </c>
      <c r="K31" s="0" t="n">
        <v>448.7</v>
      </c>
      <c r="O31" s="0" t="n">
        <v>240</v>
      </c>
      <c r="P31" s="0" t="n">
        <v>334.2</v>
      </c>
      <c r="Q31" s="0" t="n">
        <v>240</v>
      </c>
      <c r="R31" s="0" t="n">
        <v>338.3</v>
      </c>
      <c r="S31" s="0" t="n">
        <v>240</v>
      </c>
      <c r="T31" s="0" t="n">
        <v>402.1</v>
      </c>
      <c r="U31" s="0" t="n">
        <v>240</v>
      </c>
      <c r="V31" s="0" t="n">
        <v>478.3</v>
      </c>
    </row>
    <row r="32" customFormat="false" ht="12.75" hidden="false" customHeight="false" outlineLevel="0" collapsed="false">
      <c r="S32" s="0" t="n">
        <v>250</v>
      </c>
      <c r="T32" s="0" t="n">
        <v>405.3</v>
      </c>
      <c r="U32" s="0" t="n">
        <v>250</v>
      </c>
      <c r="V32" s="0" t="n">
        <v>482.3</v>
      </c>
    </row>
    <row r="33" customFormat="false" ht="12.75" hidden="false" customHeight="false" outlineLevel="0" collapsed="false">
      <c r="S33" s="0" t="n">
        <v>260</v>
      </c>
      <c r="T33" s="0" t="n">
        <v>408.7</v>
      </c>
    </row>
    <row r="34" customFormat="false" ht="12.75" hidden="false" customHeight="false" outlineLevel="0" collapsed="false">
      <c r="S34" s="0" t="n">
        <v>270</v>
      </c>
      <c r="T34" s="0" t="n">
        <v>412</v>
      </c>
    </row>
    <row r="35" customFormat="false" ht="12.75" hidden="false" customHeight="false" outlineLevel="0" collapsed="false">
      <c r="S35" s="0" t="n">
        <v>280</v>
      </c>
      <c r="T35" s="0" t="n">
        <v>415.1</v>
      </c>
    </row>
    <row r="36" customFormat="false" ht="12.75" hidden="false" customHeight="false" outlineLevel="0" collapsed="false">
      <c r="S36" s="0" t="n">
        <v>290</v>
      </c>
      <c r="T36" s="0" t="n">
        <v>418.3</v>
      </c>
    </row>
    <row r="37" customFormat="false" ht="12.75" hidden="false" customHeight="false" outlineLevel="0" collapsed="false">
      <c r="S37" s="0" t="n">
        <v>300</v>
      </c>
      <c r="T37" s="0" t="n">
        <v>421.4</v>
      </c>
    </row>
    <row r="38" customFormat="false" ht="12.75" hidden="false" customHeight="false" outlineLevel="0" collapsed="false">
      <c r="S38" s="0" t="n">
        <v>310</v>
      </c>
      <c r="T38" s="0" t="n">
        <v>424.4</v>
      </c>
    </row>
    <row r="39" customFormat="false" ht="12.75" hidden="false" customHeight="false" outlineLevel="0" collapsed="false">
      <c r="S39" s="0" t="n">
        <v>320</v>
      </c>
      <c r="T39" s="0" t="n">
        <v>42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9.14"/>
  </cols>
  <sheetData>
    <row r="1" customFormat="false" ht="12.75" hidden="false" customHeight="false" outlineLevel="0" collapsed="false">
      <c r="F1" s="0" t="s">
        <v>18</v>
      </c>
    </row>
    <row r="2" customFormat="false" ht="12.75" hidden="false" customHeight="false" outlineLevel="0" collapsed="false">
      <c r="D2" s="0" t="s">
        <v>19</v>
      </c>
      <c r="G2" s="0" t="s">
        <v>20</v>
      </c>
      <c r="O2" s="0" t="s">
        <v>21</v>
      </c>
    </row>
    <row r="3" customFormat="false" ht="12.75" hidden="false" customHeight="false" outlineLevel="0" collapsed="false">
      <c r="D3" s="0" t="s">
        <v>22</v>
      </c>
      <c r="G3" s="0" t="s">
        <v>23</v>
      </c>
      <c r="J3" s="0" t="s">
        <v>24</v>
      </c>
      <c r="O3" s="0" t="s">
        <v>25</v>
      </c>
      <c r="Q3" s="0" t="s">
        <v>26</v>
      </c>
      <c r="U3" s="0" t="s">
        <v>27</v>
      </c>
    </row>
    <row r="4" customFormat="false" ht="12.75" hidden="false" customHeight="false" outlineLevel="0" collapsed="false">
      <c r="O4" s="0" t="s">
        <v>28</v>
      </c>
      <c r="Q4" s="0" t="s">
        <v>29</v>
      </c>
    </row>
    <row r="5" customFormat="false" ht="12.75" hidden="false" customHeight="false" outlineLevel="0" collapsed="false">
      <c r="A5" s="0" t="s">
        <v>30</v>
      </c>
      <c r="D5" s="0" t="s">
        <v>31</v>
      </c>
      <c r="E5" s="0" t="n">
        <v>2</v>
      </c>
      <c r="P5" s="0" t="s">
        <v>32</v>
      </c>
    </row>
    <row r="6" customFormat="false" ht="12.75" hidden="false" customHeight="false" outlineLevel="0" collapsed="false">
      <c r="D6" s="0" t="s">
        <v>12</v>
      </c>
      <c r="F6" s="0" t="s">
        <v>13</v>
      </c>
      <c r="H6" s="0" t="s">
        <v>14</v>
      </c>
      <c r="J6" s="0" t="s">
        <v>15</v>
      </c>
      <c r="L6" s="0" t="s">
        <v>16</v>
      </c>
      <c r="P6" s="0" t="s">
        <v>12</v>
      </c>
      <c r="R6" s="0" t="s">
        <v>13</v>
      </c>
      <c r="T6" s="0" t="s">
        <v>14</v>
      </c>
      <c r="V6" s="0" t="s">
        <v>15</v>
      </c>
      <c r="X6" s="0" t="s">
        <v>16</v>
      </c>
    </row>
    <row r="7" customFormat="false" ht="12.75" hidden="false" customHeight="false" outlineLevel="0" collapsed="false">
      <c r="A7" s="0" t="s">
        <v>17</v>
      </c>
      <c r="O7" s="0" t="n">
        <v>30</v>
      </c>
      <c r="P7" s="0" t="n">
        <v>477.8</v>
      </c>
      <c r="Q7" s="0" t="n">
        <v>30</v>
      </c>
      <c r="R7" s="0" t="n">
        <v>397</v>
      </c>
      <c r="S7" s="0" t="n">
        <v>30</v>
      </c>
      <c r="T7" s="0" t="n">
        <v>402.3</v>
      </c>
      <c r="U7" s="0" t="n">
        <v>30</v>
      </c>
      <c r="V7" s="0" t="n">
        <v>415.2</v>
      </c>
      <c r="W7" s="0" t="n">
        <v>30</v>
      </c>
      <c r="X7" s="0" t="n">
        <v>396</v>
      </c>
    </row>
    <row r="8" customFormat="false" ht="12.75" hidden="false" customHeight="false" outlineLevel="0" collapsed="false">
      <c r="C8" s="0" t="n">
        <v>30</v>
      </c>
      <c r="D8" s="0" t="n">
        <v>412.9</v>
      </c>
      <c r="E8" s="0" t="n">
        <v>30</v>
      </c>
      <c r="F8" s="0" t="n">
        <v>436</v>
      </c>
      <c r="G8" s="0" t="n">
        <v>30</v>
      </c>
      <c r="H8" s="0" t="n">
        <v>391.1</v>
      </c>
      <c r="I8" s="0" t="n">
        <v>30</v>
      </c>
      <c r="J8" s="0" t="n">
        <v>383.7</v>
      </c>
      <c r="K8" s="0" t="n">
        <v>30</v>
      </c>
      <c r="L8" s="0" t="n">
        <v>382.7</v>
      </c>
      <c r="O8" s="0" t="n">
        <v>40</v>
      </c>
      <c r="P8" s="0" t="n">
        <v>480.5</v>
      </c>
      <c r="Q8" s="0" t="n">
        <v>40</v>
      </c>
      <c r="R8" s="0" t="n">
        <v>396.2</v>
      </c>
      <c r="S8" s="0" t="n">
        <v>40</v>
      </c>
      <c r="T8" s="0" t="n">
        <v>401.6</v>
      </c>
      <c r="U8" s="0" t="n">
        <v>40</v>
      </c>
      <c r="V8" s="0" t="n">
        <v>415.7</v>
      </c>
      <c r="W8" s="0" t="n">
        <v>40</v>
      </c>
      <c r="X8" s="0" t="n">
        <v>396.4</v>
      </c>
    </row>
    <row r="9" customFormat="false" ht="12.75" hidden="false" customHeight="false" outlineLevel="0" collapsed="false">
      <c r="C9" s="0" t="n">
        <v>40</v>
      </c>
      <c r="D9" s="0" t="n">
        <v>414.5</v>
      </c>
      <c r="E9" s="0" t="n">
        <v>40</v>
      </c>
      <c r="F9" s="0" t="n">
        <v>439</v>
      </c>
      <c r="G9" s="0" t="n">
        <v>40</v>
      </c>
      <c r="H9" s="0" t="n">
        <v>394.4</v>
      </c>
      <c r="I9" s="0" t="n">
        <v>40</v>
      </c>
      <c r="J9" s="0" t="n">
        <v>387.3</v>
      </c>
      <c r="K9" s="0" t="n">
        <v>40</v>
      </c>
      <c r="L9" s="0" t="n">
        <v>386.3</v>
      </c>
      <c r="O9" s="0" t="n">
        <v>50</v>
      </c>
      <c r="P9" s="0" t="n">
        <v>483.3</v>
      </c>
      <c r="Q9" s="0" t="n">
        <v>50</v>
      </c>
      <c r="R9" s="0" t="n">
        <v>396.3</v>
      </c>
      <c r="S9" s="0" t="n">
        <v>50</v>
      </c>
      <c r="T9" s="0" t="n">
        <v>401.3</v>
      </c>
      <c r="U9" s="0" t="n">
        <v>50</v>
      </c>
      <c r="V9" s="0" t="n">
        <v>415.4</v>
      </c>
      <c r="W9" s="0" t="n">
        <v>50</v>
      </c>
      <c r="X9" s="0" t="n">
        <v>397.4</v>
      </c>
    </row>
    <row r="10" customFormat="false" ht="12.75" hidden="false" customHeight="false" outlineLevel="0" collapsed="false">
      <c r="C10" s="0" t="n">
        <v>50</v>
      </c>
      <c r="D10" s="0" t="n">
        <v>416.8</v>
      </c>
      <c r="E10" s="0" t="n">
        <v>50</v>
      </c>
      <c r="F10" s="0" t="n">
        <v>441.9</v>
      </c>
      <c r="G10" s="0" t="n">
        <v>50</v>
      </c>
      <c r="H10" s="0" t="n">
        <v>398</v>
      </c>
      <c r="I10" s="0" t="n">
        <v>50</v>
      </c>
      <c r="J10" s="0" t="n">
        <v>390.8</v>
      </c>
      <c r="K10" s="0" t="n">
        <v>50</v>
      </c>
      <c r="L10" s="0" t="n">
        <v>390.1</v>
      </c>
      <c r="O10" s="0" t="n">
        <v>60</v>
      </c>
      <c r="P10" s="0" t="n">
        <v>485.8</v>
      </c>
      <c r="Q10" s="0" t="n">
        <v>60</v>
      </c>
      <c r="R10" s="0" t="n">
        <v>396.5</v>
      </c>
      <c r="S10" s="0" t="n">
        <v>60</v>
      </c>
      <c r="T10" s="0" t="n">
        <v>401.5</v>
      </c>
      <c r="U10" s="0" t="n">
        <v>60</v>
      </c>
      <c r="V10" s="0" t="n">
        <v>415.1</v>
      </c>
      <c r="W10" s="0" t="n">
        <v>60</v>
      </c>
      <c r="X10" s="0" t="n">
        <v>399.9</v>
      </c>
    </row>
    <row r="11" customFormat="false" ht="12.75" hidden="false" customHeight="false" outlineLevel="0" collapsed="false">
      <c r="C11" s="0" t="n">
        <v>60</v>
      </c>
      <c r="D11" s="0" t="n">
        <v>418.4</v>
      </c>
      <c r="E11" s="0" t="n">
        <v>60</v>
      </c>
      <c r="F11" s="0" t="n">
        <v>444.3</v>
      </c>
      <c r="G11" s="0" t="n">
        <v>60</v>
      </c>
      <c r="H11" s="0" t="n">
        <v>401.8</v>
      </c>
      <c r="I11" s="0" t="n">
        <v>60</v>
      </c>
      <c r="J11" s="0" t="n">
        <v>394</v>
      </c>
      <c r="K11" s="0" t="n">
        <v>60</v>
      </c>
      <c r="L11" s="0" t="n">
        <v>394.4</v>
      </c>
      <c r="O11" s="0" t="n">
        <v>70</v>
      </c>
      <c r="P11" s="0" t="n">
        <v>488.4</v>
      </c>
      <c r="Q11" s="0" t="n">
        <v>70</v>
      </c>
      <c r="R11" s="0" t="n">
        <v>397.2</v>
      </c>
      <c r="S11" s="0" t="n">
        <v>70</v>
      </c>
      <c r="T11" s="0" t="n">
        <v>402.1</v>
      </c>
      <c r="U11" s="0" t="n">
        <v>70</v>
      </c>
      <c r="V11" s="0" t="n">
        <v>414.5</v>
      </c>
      <c r="W11" s="0" t="n">
        <v>70</v>
      </c>
      <c r="X11" s="0" t="n">
        <v>403.4</v>
      </c>
    </row>
    <row r="12" customFormat="false" ht="12.75" hidden="false" customHeight="false" outlineLevel="0" collapsed="false">
      <c r="C12" s="0" t="n">
        <v>70</v>
      </c>
      <c r="D12" s="0" t="n">
        <v>418.6</v>
      </c>
      <c r="E12" s="0" t="n">
        <v>70</v>
      </c>
      <c r="F12" s="0" t="n">
        <v>447.3</v>
      </c>
      <c r="G12" s="0" t="n">
        <v>70</v>
      </c>
      <c r="H12" s="0" t="n">
        <v>405.7</v>
      </c>
      <c r="I12" s="0" t="n">
        <v>70</v>
      </c>
      <c r="J12" s="0" t="n">
        <v>397.3</v>
      </c>
      <c r="K12" s="0" t="n">
        <v>70</v>
      </c>
      <c r="L12" s="0" t="n">
        <v>398.1</v>
      </c>
      <c r="O12" s="0" t="n">
        <v>80</v>
      </c>
      <c r="P12" s="0" t="n">
        <v>491.7</v>
      </c>
      <c r="Q12" s="0" t="n">
        <v>80</v>
      </c>
      <c r="R12" s="0" t="n">
        <v>398.4</v>
      </c>
      <c r="S12" s="0" t="n">
        <v>80</v>
      </c>
      <c r="T12" s="0" t="n">
        <v>403.3</v>
      </c>
      <c r="U12" s="0" t="n">
        <v>80</v>
      </c>
      <c r="V12" s="0" t="n">
        <v>414.3</v>
      </c>
      <c r="W12" s="0" t="n">
        <v>80</v>
      </c>
      <c r="X12" s="0" t="n">
        <v>407.7</v>
      </c>
    </row>
    <row r="13" customFormat="false" ht="12.75" hidden="false" customHeight="false" outlineLevel="0" collapsed="false">
      <c r="C13" s="0" t="n">
        <v>80</v>
      </c>
      <c r="D13" s="0" t="n">
        <v>416</v>
      </c>
      <c r="E13" s="0" t="n">
        <v>80</v>
      </c>
      <c r="F13" s="0" t="n">
        <v>450.7</v>
      </c>
      <c r="G13" s="0" t="n">
        <v>80</v>
      </c>
      <c r="H13" s="0" t="n">
        <v>410</v>
      </c>
      <c r="I13" s="0" t="n">
        <v>80</v>
      </c>
      <c r="J13" s="0" t="n">
        <v>400.6</v>
      </c>
      <c r="K13" s="0" t="n">
        <v>80</v>
      </c>
      <c r="L13" s="0" t="n">
        <v>402.3</v>
      </c>
      <c r="O13" s="0" t="n">
        <v>90</v>
      </c>
      <c r="P13" s="0" t="n">
        <v>494.4</v>
      </c>
      <c r="Q13" s="0" t="n">
        <v>90</v>
      </c>
      <c r="R13" s="0" t="n">
        <v>399.6</v>
      </c>
      <c r="S13" s="0" t="n">
        <v>90</v>
      </c>
      <c r="T13" s="0" t="n">
        <v>404.6</v>
      </c>
      <c r="U13" s="0" t="n">
        <v>90</v>
      </c>
      <c r="V13" s="0" t="n">
        <v>414.8</v>
      </c>
      <c r="W13" s="0" t="n">
        <v>90</v>
      </c>
      <c r="X13" s="0" t="n">
        <v>412</v>
      </c>
    </row>
    <row r="14" customFormat="false" ht="12.75" hidden="false" customHeight="false" outlineLevel="0" collapsed="false">
      <c r="C14" s="0" t="n">
        <v>90</v>
      </c>
      <c r="D14" s="0" t="n">
        <v>410.8</v>
      </c>
      <c r="E14" s="0" t="n">
        <v>90</v>
      </c>
      <c r="F14" s="0" t="n">
        <v>454.2</v>
      </c>
      <c r="G14" s="0" t="n">
        <v>90</v>
      </c>
      <c r="H14" s="0" t="n">
        <v>414.2</v>
      </c>
      <c r="I14" s="0" t="n">
        <v>90</v>
      </c>
      <c r="J14" s="0" t="n">
        <v>404.2</v>
      </c>
      <c r="K14" s="0" t="n">
        <v>90</v>
      </c>
      <c r="L14" s="0" t="n">
        <v>404.9</v>
      </c>
      <c r="O14" s="0" t="n">
        <v>100</v>
      </c>
      <c r="P14" s="0" t="n">
        <v>496.7</v>
      </c>
      <c r="Q14" s="0" t="n">
        <v>100</v>
      </c>
      <c r="R14" s="0" t="n">
        <v>401</v>
      </c>
      <c r="S14" s="0" t="n">
        <v>100</v>
      </c>
      <c r="T14" s="0" t="n">
        <v>406.5</v>
      </c>
      <c r="U14" s="0" t="n">
        <v>100</v>
      </c>
      <c r="V14" s="0" t="n">
        <v>416.4</v>
      </c>
      <c r="W14" s="0" t="n">
        <v>100</v>
      </c>
      <c r="X14" s="0" t="n">
        <v>417.2</v>
      </c>
    </row>
    <row r="15" customFormat="false" ht="12.75" hidden="false" customHeight="false" outlineLevel="0" collapsed="false">
      <c r="C15" s="0" t="n">
        <v>100</v>
      </c>
      <c r="D15" s="0" t="n">
        <v>403.9</v>
      </c>
      <c r="E15" s="0" t="n">
        <v>100</v>
      </c>
      <c r="F15" s="0" t="n">
        <v>457.7</v>
      </c>
      <c r="G15" s="0" t="n">
        <v>100</v>
      </c>
      <c r="H15" s="0" t="n">
        <v>418.7</v>
      </c>
      <c r="I15" s="0" t="n">
        <v>100</v>
      </c>
      <c r="J15" s="0" t="n">
        <v>407</v>
      </c>
      <c r="K15" s="0" t="n">
        <v>100</v>
      </c>
      <c r="L15" s="0" t="n">
        <v>408</v>
      </c>
      <c r="O15" s="0" t="n">
        <v>110</v>
      </c>
      <c r="P15" s="0" t="n">
        <v>499</v>
      </c>
      <c r="Q15" s="0" t="n">
        <v>110</v>
      </c>
      <c r="R15" s="0" t="n">
        <v>402.4</v>
      </c>
      <c r="S15" s="0" t="n">
        <v>110</v>
      </c>
      <c r="T15" s="0" t="n">
        <v>408.8</v>
      </c>
      <c r="U15" s="0" t="n">
        <v>110</v>
      </c>
      <c r="V15" s="0" t="n">
        <v>418.9</v>
      </c>
      <c r="W15" s="0" t="n">
        <v>110</v>
      </c>
      <c r="X15" s="0" t="n">
        <v>421.8</v>
      </c>
    </row>
    <row r="16" customFormat="false" ht="12.75" hidden="false" customHeight="false" outlineLevel="0" collapsed="false">
      <c r="C16" s="0" t="n">
        <v>110</v>
      </c>
      <c r="D16" s="0" t="n">
        <v>394.9</v>
      </c>
      <c r="E16" s="0" t="n">
        <v>110</v>
      </c>
      <c r="F16" s="0" t="n">
        <v>461.2</v>
      </c>
      <c r="G16" s="0" t="n">
        <v>110</v>
      </c>
      <c r="H16" s="0" t="n">
        <v>423</v>
      </c>
      <c r="I16" s="0" t="n">
        <v>110</v>
      </c>
      <c r="J16" s="0" t="n">
        <v>409.9</v>
      </c>
      <c r="K16" s="0" t="n">
        <v>110</v>
      </c>
      <c r="L16" s="0" t="n">
        <v>410.7</v>
      </c>
      <c r="O16" s="0" t="n">
        <v>120</v>
      </c>
      <c r="P16" s="0" t="n">
        <v>501.7</v>
      </c>
      <c r="Q16" s="0" t="n">
        <v>120</v>
      </c>
      <c r="R16" s="0" t="n">
        <v>404.1</v>
      </c>
      <c r="S16" s="0" t="n">
        <v>120</v>
      </c>
      <c r="T16" s="0" t="n">
        <v>410.9</v>
      </c>
      <c r="U16" s="0" t="n">
        <v>120</v>
      </c>
      <c r="V16" s="0" t="n">
        <v>422.4</v>
      </c>
      <c r="W16" s="0" t="n">
        <v>120</v>
      </c>
      <c r="X16" s="0" t="n">
        <v>425.3</v>
      </c>
    </row>
    <row r="17" customFormat="false" ht="12.75" hidden="false" customHeight="false" outlineLevel="0" collapsed="false">
      <c r="C17" s="0" t="n">
        <v>120</v>
      </c>
      <c r="D17" s="0" t="n">
        <v>386.4</v>
      </c>
      <c r="E17" s="0" t="n">
        <v>120</v>
      </c>
      <c r="F17" s="0" t="n">
        <v>463.8</v>
      </c>
      <c r="G17" s="0" t="n">
        <v>120</v>
      </c>
      <c r="H17" s="0" t="n">
        <v>428</v>
      </c>
      <c r="I17" s="0" t="n">
        <v>120</v>
      </c>
      <c r="J17" s="0" t="n">
        <v>412.6</v>
      </c>
      <c r="K17" s="0" t="n">
        <v>120</v>
      </c>
      <c r="L17" s="0" t="n">
        <v>413.2</v>
      </c>
      <c r="O17" s="0" t="n">
        <v>130</v>
      </c>
      <c r="P17" s="0" t="n">
        <v>504.4</v>
      </c>
      <c r="Q17" s="0" t="n">
        <v>130</v>
      </c>
      <c r="R17" s="0" t="n">
        <v>405.6</v>
      </c>
      <c r="S17" s="0" t="n">
        <v>130</v>
      </c>
      <c r="T17" s="0" t="n">
        <v>412.8</v>
      </c>
      <c r="U17" s="0" t="n">
        <v>130</v>
      </c>
      <c r="V17" s="0" t="n">
        <v>425.9</v>
      </c>
      <c r="W17" s="0" t="n">
        <v>130</v>
      </c>
      <c r="X17" s="0" t="n">
        <v>429</v>
      </c>
    </row>
    <row r="18" customFormat="false" ht="12.75" hidden="false" customHeight="false" outlineLevel="0" collapsed="false">
      <c r="C18" s="0" t="n">
        <v>130</v>
      </c>
      <c r="D18" s="0" t="n">
        <v>379.4</v>
      </c>
      <c r="E18" s="0" t="n">
        <v>130</v>
      </c>
      <c r="F18" s="0" t="n">
        <v>467.2</v>
      </c>
      <c r="G18" s="0" t="n">
        <v>130</v>
      </c>
      <c r="H18" s="0" t="n">
        <v>432.7</v>
      </c>
      <c r="I18" s="0" t="n">
        <v>130</v>
      </c>
      <c r="J18" s="0" t="n">
        <v>414.7</v>
      </c>
      <c r="K18" s="0" t="n">
        <v>130</v>
      </c>
      <c r="L18" s="0" t="n">
        <v>415.7</v>
      </c>
      <c r="O18" s="0" t="n">
        <v>140</v>
      </c>
      <c r="P18" s="0" t="n">
        <v>507.1</v>
      </c>
      <c r="Q18" s="0" t="n">
        <v>140</v>
      </c>
      <c r="R18" s="0" t="n">
        <v>407</v>
      </c>
      <c r="S18" s="0" t="n">
        <v>140</v>
      </c>
      <c r="T18" s="0" t="n">
        <v>414.4</v>
      </c>
      <c r="U18" s="0" t="n">
        <v>140</v>
      </c>
      <c r="V18" s="0" t="n">
        <v>429.8</v>
      </c>
      <c r="W18" s="0" t="n">
        <v>140</v>
      </c>
      <c r="X18" s="0" t="n">
        <v>432</v>
      </c>
    </row>
    <row r="19" customFormat="false" ht="12.75" hidden="false" customHeight="false" outlineLevel="0" collapsed="false">
      <c r="C19" s="0" t="n">
        <v>140</v>
      </c>
      <c r="D19" s="0" t="n">
        <v>371.1</v>
      </c>
      <c r="E19" s="0" t="n">
        <v>140</v>
      </c>
      <c r="F19" s="0" t="n">
        <v>470.4</v>
      </c>
      <c r="G19" s="0" t="n">
        <v>140</v>
      </c>
      <c r="H19" s="0" t="n">
        <v>437.2</v>
      </c>
      <c r="I19" s="0" t="n">
        <v>140</v>
      </c>
      <c r="J19" s="0" t="n">
        <v>416.7</v>
      </c>
      <c r="K19" s="0" t="n">
        <v>140</v>
      </c>
      <c r="L19" s="0" t="n">
        <v>418.4</v>
      </c>
      <c r="O19" s="0" t="n">
        <v>150</v>
      </c>
      <c r="P19" s="0" t="n">
        <v>509.8</v>
      </c>
      <c r="Q19" s="0" t="n">
        <v>150</v>
      </c>
      <c r="R19" s="0" t="n">
        <v>408.3</v>
      </c>
      <c r="S19" s="0" t="n">
        <v>150</v>
      </c>
      <c r="T19" s="0" t="n">
        <v>416.2</v>
      </c>
      <c r="U19" s="0" t="n">
        <v>150</v>
      </c>
      <c r="V19" s="0" t="n">
        <v>433.4</v>
      </c>
      <c r="W19" s="0" t="n">
        <v>150</v>
      </c>
      <c r="X19" s="0" t="n">
        <v>435.8</v>
      </c>
    </row>
    <row r="20" customFormat="false" ht="12.75" hidden="false" customHeight="false" outlineLevel="0" collapsed="false">
      <c r="C20" s="0" t="n">
        <v>150</v>
      </c>
      <c r="D20" s="0" t="n">
        <v>368.6</v>
      </c>
      <c r="E20" s="0" t="n">
        <v>150</v>
      </c>
      <c r="F20" s="0" t="n">
        <v>473.1</v>
      </c>
      <c r="G20" s="0" t="n">
        <v>150</v>
      </c>
      <c r="H20" s="0" t="n">
        <v>440.6</v>
      </c>
      <c r="I20" s="0" t="n">
        <v>150</v>
      </c>
      <c r="J20" s="0" t="n">
        <v>417.3</v>
      </c>
      <c r="K20" s="0" t="n">
        <v>150</v>
      </c>
      <c r="L20" s="0" t="n">
        <v>420.2</v>
      </c>
      <c r="O20" s="0" t="n">
        <v>160</v>
      </c>
      <c r="P20" s="0" t="n">
        <v>512.4</v>
      </c>
      <c r="Q20" s="0" t="n">
        <v>160</v>
      </c>
      <c r="R20" s="0" t="n">
        <v>409.8</v>
      </c>
      <c r="S20" s="0" t="n">
        <v>160</v>
      </c>
      <c r="T20" s="0" t="n">
        <v>417.8</v>
      </c>
      <c r="U20" s="0" t="n">
        <v>160</v>
      </c>
      <c r="V20" s="0" t="n">
        <v>437.4</v>
      </c>
      <c r="W20" s="0" t="n">
        <v>160</v>
      </c>
      <c r="X20" s="0" t="n">
        <v>438.6</v>
      </c>
    </row>
    <row r="21" customFormat="false" ht="12.75" hidden="false" customHeight="false" outlineLevel="0" collapsed="false">
      <c r="C21" s="0" t="n">
        <v>160</v>
      </c>
      <c r="D21" s="0" t="n">
        <v>366.9</v>
      </c>
      <c r="E21" s="0" t="n">
        <v>160</v>
      </c>
      <c r="F21" s="0" t="n">
        <v>475.7</v>
      </c>
      <c r="G21" s="0" t="n">
        <v>160</v>
      </c>
      <c r="H21" s="0" t="n">
        <v>443.8</v>
      </c>
      <c r="I21" s="0" t="n">
        <v>160</v>
      </c>
      <c r="J21" s="0" t="n">
        <v>418.2</v>
      </c>
      <c r="K21" s="0" t="n">
        <v>160</v>
      </c>
      <c r="L21" s="0" t="n">
        <v>423.4</v>
      </c>
      <c r="O21" s="0" t="n">
        <v>170</v>
      </c>
      <c r="P21" s="0" t="n">
        <v>515</v>
      </c>
      <c r="Q21" s="0" t="n">
        <v>170</v>
      </c>
      <c r="R21" s="0" t="n">
        <v>411</v>
      </c>
      <c r="S21" s="0" t="n">
        <v>170</v>
      </c>
      <c r="T21" s="0" t="n">
        <v>419.1</v>
      </c>
      <c r="U21" s="0" t="n">
        <v>170</v>
      </c>
      <c r="V21" s="0" t="n">
        <v>440.4</v>
      </c>
      <c r="W21" s="0" t="n">
        <v>170</v>
      </c>
      <c r="X21" s="0" t="n">
        <v>441.7</v>
      </c>
    </row>
    <row r="22" customFormat="false" ht="12.75" hidden="false" customHeight="false" outlineLevel="0" collapsed="false">
      <c r="C22" s="0" t="n">
        <v>170</v>
      </c>
      <c r="D22" s="0" t="n">
        <v>365.7</v>
      </c>
      <c r="E22" s="0" t="n">
        <v>170</v>
      </c>
      <c r="F22" s="0" t="n">
        <v>477.5</v>
      </c>
      <c r="G22" s="0" t="n">
        <v>170</v>
      </c>
      <c r="H22" s="0" t="n">
        <v>445.4</v>
      </c>
      <c r="I22" s="0" t="n">
        <v>170</v>
      </c>
      <c r="J22" s="0" t="n">
        <v>419</v>
      </c>
      <c r="K22" s="0" t="n">
        <v>170</v>
      </c>
      <c r="L22" s="0" t="n">
        <v>428.4</v>
      </c>
      <c r="O22" s="0" t="n">
        <v>180</v>
      </c>
      <c r="P22" s="0" t="n">
        <v>517.8</v>
      </c>
      <c r="Q22" s="0" t="n">
        <v>180</v>
      </c>
      <c r="R22" s="0" t="n">
        <v>412.1</v>
      </c>
      <c r="S22" s="0" t="n">
        <v>180</v>
      </c>
      <c r="T22" s="0" t="n">
        <v>420.6</v>
      </c>
      <c r="U22" s="0" t="n">
        <v>180</v>
      </c>
      <c r="V22" s="0" t="n">
        <v>443.2</v>
      </c>
      <c r="W22" s="0" t="n">
        <v>180</v>
      </c>
      <c r="X22" s="0" t="n">
        <v>444.4</v>
      </c>
    </row>
    <row r="23" customFormat="false" ht="12.75" hidden="false" customHeight="false" outlineLevel="0" collapsed="false">
      <c r="C23" s="0" t="n">
        <v>180</v>
      </c>
      <c r="D23" s="0" t="n">
        <v>364.8</v>
      </c>
      <c r="E23" s="0" t="n">
        <v>180</v>
      </c>
      <c r="F23" s="0" t="n">
        <v>480.6</v>
      </c>
      <c r="G23" s="0" t="n">
        <v>180</v>
      </c>
      <c r="H23" s="0" t="n">
        <v>436.6</v>
      </c>
      <c r="I23" s="0" t="n">
        <v>180</v>
      </c>
      <c r="J23" s="0" t="n">
        <v>419.7</v>
      </c>
      <c r="K23" s="0" t="n">
        <v>180</v>
      </c>
      <c r="L23" s="0" t="n">
        <v>432.8</v>
      </c>
      <c r="O23" s="0" t="n">
        <v>190</v>
      </c>
      <c r="P23" s="0" t="n">
        <v>520.4</v>
      </c>
      <c r="Q23" s="0" t="n">
        <v>190</v>
      </c>
      <c r="R23" s="0" t="n">
        <v>413.4</v>
      </c>
      <c r="S23" s="0" t="n">
        <v>190</v>
      </c>
      <c r="T23" s="0" t="n">
        <v>422</v>
      </c>
      <c r="U23" s="0" t="n">
        <v>190</v>
      </c>
      <c r="V23" s="0" t="n">
        <v>445.4</v>
      </c>
      <c r="W23" s="0" t="n">
        <v>190</v>
      </c>
      <c r="X23" s="0" t="n">
        <v>446.8</v>
      </c>
    </row>
    <row r="24" customFormat="false" ht="12.75" hidden="false" customHeight="false" outlineLevel="0" collapsed="false">
      <c r="C24" s="0" t="n">
        <v>190</v>
      </c>
      <c r="D24" s="0" t="n">
        <v>364.3</v>
      </c>
      <c r="E24" s="0" t="n">
        <v>190</v>
      </c>
      <c r="F24" s="0" t="n">
        <v>480.6</v>
      </c>
      <c r="G24" s="0" t="n">
        <v>190</v>
      </c>
      <c r="H24" s="0" t="n">
        <v>424.4</v>
      </c>
      <c r="I24" s="0" t="n">
        <v>190</v>
      </c>
      <c r="J24" s="0" t="n">
        <v>420.1</v>
      </c>
      <c r="K24" s="0" t="n">
        <v>190</v>
      </c>
      <c r="L24" s="0" t="n">
        <v>436.4</v>
      </c>
      <c r="O24" s="0" t="n">
        <v>200</v>
      </c>
      <c r="P24" s="0" t="n">
        <v>522.9</v>
      </c>
      <c r="Q24" s="0" t="n">
        <v>200</v>
      </c>
      <c r="R24" s="0" t="n">
        <v>414.3</v>
      </c>
      <c r="S24" s="0" t="n">
        <v>200</v>
      </c>
      <c r="T24" s="0" t="n">
        <v>423.4</v>
      </c>
      <c r="U24" s="0" t="n">
        <v>200</v>
      </c>
      <c r="V24" s="0" t="n">
        <v>447.7</v>
      </c>
      <c r="W24" s="0" t="n">
        <v>200</v>
      </c>
      <c r="X24" s="0" t="n">
        <v>448.3</v>
      </c>
    </row>
    <row r="25" customFormat="false" ht="12.75" hidden="false" customHeight="false" outlineLevel="0" collapsed="false">
      <c r="C25" s="0" t="n">
        <v>200</v>
      </c>
      <c r="D25" s="0" t="n">
        <v>364</v>
      </c>
      <c r="E25" s="0" t="n">
        <v>200</v>
      </c>
      <c r="F25" s="0" t="n">
        <v>477.4</v>
      </c>
      <c r="G25" s="0" t="n">
        <v>200</v>
      </c>
      <c r="H25" s="0" t="n">
        <v>412.2</v>
      </c>
      <c r="I25" s="0" t="n">
        <v>200</v>
      </c>
      <c r="J25" s="0" t="n">
        <v>419.7</v>
      </c>
      <c r="K25" s="0" t="n">
        <v>200</v>
      </c>
      <c r="L25" s="0" t="n">
        <v>437.9</v>
      </c>
      <c r="O25" s="0" t="n">
        <v>210</v>
      </c>
      <c r="P25" s="0" t="n">
        <v>525.7</v>
      </c>
      <c r="Q25" s="0" t="n">
        <v>210</v>
      </c>
      <c r="R25" s="0" t="n">
        <v>415.4</v>
      </c>
      <c r="S25" s="0" t="n">
        <v>210</v>
      </c>
      <c r="T25" s="0" t="n">
        <v>424.8</v>
      </c>
      <c r="U25" s="0" t="n">
        <v>210</v>
      </c>
      <c r="V25" s="0" t="n">
        <v>449.1</v>
      </c>
      <c r="W25" s="0" t="n">
        <v>210</v>
      </c>
      <c r="X25" s="0" t="n">
        <v>449.9</v>
      </c>
    </row>
    <row r="26" customFormat="false" ht="12.75" hidden="false" customHeight="false" outlineLevel="0" collapsed="false">
      <c r="C26" s="0" t="n">
        <v>210</v>
      </c>
      <c r="D26" s="0" t="n">
        <v>363.7</v>
      </c>
      <c r="E26" s="0" t="n">
        <v>210</v>
      </c>
      <c r="F26" s="0" t="n">
        <v>474.2</v>
      </c>
      <c r="I26" s="0" t="n">
        <v>210</v>
      </c>
      <c r="J26" s="0" t="n">
        <v>417.4</v>
      </c>
      <c r="O26" s="0" t="n">
        <v>220</v>
      </c>
      <c r="P26" s="0" t="n">
        <v>528.5</v>
      </c>
      <c r="Q26" s="0" t="n">
        <v>220</v>
      </c>
      <c r="R26" s="0" t="n">
        <v>416.4</v>
      </c>
      <c r="S26" s="0" t="n">
        <v>220</v>
      </c>
      <c r="T26" s="0" t="n">
        <v>426.4</v>
      </c>
      <c r="U26" s="0" t="n">
        <v>220</v>
      </c>
      <c r="V26" s="0" t="n">
        <v>449.6</v>
      </c>
      <c r="W26" s="0" t="n">
        <v>220</v>
      </c>
      <c r="X26" s="0" t="n">
        <v>450.6</v>
      </c>
    </row>
    <row r="27" customFormat="false" ht="12.75" hidden="false" customHeight="false" outlineLevel="0" collapsed="false">
      <c r="C27" s="0" t="n">
        <v>220</v>
      </c>
      <c r="D27" s="0" t="n">
        <v>363.7</v>
      </c>
      <c r="I27" s="0" t="n">
        <v>220</v>
      </c>
      <c r="J27" s="0" t="n">
        <v>412.2</v>
      </c>
      <c r="O27" s="0" t="n">
        <v>230</v>
      </c>
      <c r="P27" s="0" t="n">
        <v>531.2</v>
      </c>
      <c r="Q27" s="0" t="n">
        <v>230</v>
      </c>
      <c r="R27" s="0" t="n">
        <v>417.2</v>
      </c>
      <c r="S27" s="0" t="n">
        <v>230</v>
      </c>
      <c r="T27" s="0" t="n">
        <v>427.8</v>
      </c>
      <c r="U27" s="0" t="n">
        <v>230</v>
      </c>
      <c r="V27" s="0" t="n">
        <v>448.8</v>
      </c>
      <c r="W27" s="0" t="n">
        <v>230</v>
      </c>
      <c r="X27" s="0" t="n">
        <v>451.2</v>
      </c>
    </row>
    <row r="28" customFormat="false" ht="12.75" hidden="false" customHeight="false" outlineLevel="0" collapsed="false">
      <c r="C28" s="0" t="n">
        <v>230</v>
      </c>
      <c r="D28" s="0" t="n">
        <v>364.2</v>
      </c>
      <c r="O28" s="0" t="n">
        <v>240</v>
      </c>
      <c r="P28" s="0" t="n">
        <v>533.9</v>
      </c>
      <c r="Q28" s="0" t="n">
        <v>240</v>
      </c>
      <c r="R28" s="0" t="n">
        <v>418.2</v>
      </c>
      <c r="S28" s="0" t="n">
        <v>240</v>
      </c>
      <c r="T28" s="0" t="n">
        <v>428.7</v>
      </c>
      <c r="U28" s="0" t="n">
        <v>240</v>
      </c>
      <c r="V28" s="0" t="n">
        <v>446.4</v>
      </c>
      <c r="W28" s="0" t="n">
        <v>240</v>
      </c>
      <c r="X28" s="0" t="n">
        <v>451.7</v>
      </c>
    </row>
    <row r="29" customFormat="false" ht="12.75" hidden="false" customHeight="false" outlineLevel="0" collapsed="false">
      <c r="C29" s="0" t="n">
        <v>240</v>
      </c>
      <c r="D29" s="0" t="n">
        <v>364.9</v>
      </c>
      <c r="O29" s="0" t="n">
        <v>250</v>
      </c>
      <c r="P29" s="0" t="n">
        <v>533.6</v>
      </c>
      <c r="Q29" s="0" t="n">
        <v>250</v>
      </c>
      <c r="R29" s="0" t="n">
        <v>419.2</v>
      </c>
    </row>
    <row r="30" customFormat="false" ht="12.75" hidden="false" customHeight="false" outlineLevel="0" collapsed="false">
      <c r="C30" s="0" t="n">
        <v>250</v>
      </c>
      <c r="D30" s="0" t="n">
        <v>366.7</v>
      </c>
      <c r="O30" s="0" t="n">
        <v>260</v>
      </c>
      <c r="P30" s="0" t="n">
        <v>530.8</v>
      </c>
      <c r="Q30" s="0" t="n">
        <v>260</v>
      </c>
      <c r="R30" s="0" t="n">
        <v>420.5</v>
      </c>
    </row>
    <row r="31" customFormat="false" ht="12.75" hidden="false" customHeight="false" outlineLevel="0" collapsed="false">
      <c r="C31" s="0" t="n">
        <v>260</v>
      </c>
      <c r="D31" s="0" t="n">
        <v>369.8</v>
      </c>
      <c r="O31" s="0" t="n">
        <v>270</v>
      </c>
      <c r="P31" s="0" t="n">
        <v>528.1</v>
      </c>
    </row>
    <row r="32" customFormat="false" ht="12.75" hidden="false" customHeight="false" outlineLevel="0" collapsed="false">
      <c r="C32" s="0" t="n">
        <v>270</v>
      </c>
      <c r="D32" s="0" t="n">
        <v>373.3</v>
      </c>
    </row>
    <row r="33" customFormat="false" ht="12.75" hidden="false" customHeight="false" outlineLevel="0" collapsed="false">
      <c r="C33" s="0" t="n">
        <v>280</v>
      </c>
      <c r="D33" s="0" t="n">
        <v>377.8</v>
      </c>
    </row>
    <row r="34" customFormat="false" ht="12.75" hidden="false" customHeight="false" outlineLevel="0" collapsed="false">
      <c r="C34" s="0" t="n">
        <v>290</v>
      </c>
      <c r="D34" s="0" t="n">
        <v>38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9" min="9" style="0" width="7.85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D1" s="0" t="s">
        <v>33</v>
      </c>
    </row>
    <row r="2" customFormat="false" ht="12.75" hidden="false" customHeight="false" outlineLevel="0" collapsed="false">
      <c r="D2" s="0" t="s">
        <v>34</v>
      </c>
      <c r="F2" s="0" t="s">
        <v>35</v>
      </c>
      <c r="P2" s="0" t="s">
        <v>36</v>
      </c>
      <c r="U2" s="0" t="s">
        <v>37</v>
      </c>
    </row>
    <row r="3" customFormat="false" ht="12.75" hidden="false" customHeight="false" outlineLevel="0" collapsed="false">
      <c r="D3" s="0" t="s">
        <v>38</v>
      </c>
      <c r="F3" s="0" t="s">
        <v>39</v>
      </c>
      <c r="I3" s="0" t="s">
        <v>37</v>
      </c>
      <c r="P3" s="0" t="s">
        <v>40</v>
      </c>
    </row>
    <row r="4" customFormat="false" ht="12.75" hidden="false" customHeight="false" outlineLevel="0" collapsed="false">
      <c r="A4" s="0" t="s">
        <v>30</v>
      </c>
      <c r="D4" s="0" t="s">
        <v>41</v>
      </c>
      <c r="N4" s="0" t="s">
        <v>21</v>
      </c>
    </row>
    <row r="5" customFormat="false" ht="12.75" hidden="false" customHeight="false" outlineLevel="0" collapsed="false">
      <c r="D5" s="0" t="s">
        <v>42</v>
      </c>
      <c r="F5" s="0" t="s">
        <v>43</v>
      </c>
      <c r="H5" s="0" t="s">
        <v>14</v>
      </c>
      <c r="J5" s="0" t="s">
        <v>44</v>
      </c>
      <c r="L5" s="0" t="s">
        <v>16</v>
      </c>
      <c r="O5" s="0" t="s">
        <v>12</v>
      </c>
      <c r="Q5" s="0" t="s">
        <v>13</v>
      </c>
      <c r="S5" s="0" t="s">
        <v>14</v>
      </c>
      <c r="U5" s="0" t="s">
        <v>15</v>
      </c>
      <c r="W5" s="0" t="s">
        <v>16</v>
      </c>
    </row>
    <row r="6" customFormat="false" ht="12.75" hidden="false" customHeight="false" outlineLevel="0" collapsed="false">
      <c r="A6" s="0" t="s">
        <v>17</v>
      </c>
      <c r="C6" s="0" t="n">
        <v>30</v>
      </c>
      <c r="D6" s="0" t="n">
        <v>447.7</v>
      </c>
      <c r="E6" s="0" t="n">
        <v>30</v>
      </c>
      <c r="F6" s="0" t="n">
        <v>443.9</v>
      </c>
      <c r="G6" s="0" t="n">
        <v>30</v>
      </c>
      <c r="H6" s="2" t="n">
        <v>422.1</v>
      </c>
      <c r="I6" s="0" t="n">
        <v>30</v>
      </c>
      <c r="J6" s="0" t="n">
        <v>456.6</v>
      </c>
      <c r="K6" s="0" t="n">
        <v>30</v>
      </c>
      <c r="L6" s="0" t="n">
        <v>405.6</v>
      </c>
      <c r="N6" s="0" t="n">
        <v>30</v>
      </c>
      <c r="O6" s="0" t="n">
        <v>420.1</v>
      </c>
      <c r="P6" s="0" t="n">
        <v>30</v>
      </c>
      <c r="Q6" s="0" t="n">
        <v>439.7</v>
      </c>
      <c r="R6" s="0" t="n">
        <v>30</v>
      </c>
      <c r="S6" s="0" t="n">
        <v>445.4</v>
      </c>
      <c r="T6" s="0" t="n">
        <v>30</v>
      </c>
      <c r="U6" s="0" t="n">
        <v>398.5</v>
      </c>
      <c r="V6" s="0" t="n">
        <v>30</v>
      </c>
      <c r="W6" s="0" t="n">
        <v>472.3</v>
      </c>
    </row>
    <row r="7" customFormat="false" ht="12.75" hidden="false" customHeight="false" outlineLevel="0" collapsed="false">
      <c r="C7" s="0" t="n">
        <v>40</v>
      </c>
      <c r="D7" s="0" t="n">
        <v>449.3</v>
      </c>
      <c r="E7" s="0" t="n">
        <v>40</v>
      </c>
      <c r="F7" s="0" t="n">
        <v>448.7</v>
      </c>
      <c r="G7" s="0" t="n">
        <v>40</v>
      </c>
      <c r="H7" s="2" t="n">
        <v>420</v>
      </c>
      <c r="I7" s="0" t="n">
        <v>40</v>
      </c>
      <c r="J7" s="0" t="n">
        <v>460.2</v>
      </c>
      <c r="K7" s="0" t="n">
        <v>40</v>
      </c>
      <c r="L7" s="0" t="n">
        <v>402.1</v>
      </c>
      <c r="N7" s="0" t="n">
        <v>40</v>
      </c>
      <c r="O7" s="0" t="n">
        <v>423.4</v>
      </c>
      <c r="P7" s="0" t="n">
        <v>40</v>
      </c>
      <c r="Q7" s="0" t="n">
        <v>441.2</v>
      </c>
      <c r="R7" s="0" t="n">
        <v>40</v>
      </c>
      <c r="S7" s="0" t="n">
        <v>446.6</v>
      </c>
      <c r="T7" s="0" t="n">
        <v>40</v>
      </c>
      <c r="U7" s="0" t="n">
        <v>399.1</v>
      </c>
      <c r="V7" s="0" t="n">
        <v>40</v>
      </c>
      <c r="W7" s="0" t="n">
        <v>477.5</v>
      </c>
    </row>
    <row r="8" customFormat="false" ht="12.75" hidden="false" customHeight="false" outlineLevel="0" collapsed="false">
      <c r="C8" s="0" t="n">
        <v>50</v>
      </c>
      <c r="D8" s="0" t="n">
        <v>451.4</v>
      </c>
      <c r="E8" s="0" t="n">
        <v>50</v>
      </c>
      <c r="F8" s="0" t="n">
        <v>453.8</v>
      </c>
      <c r="G8" s="0" t="n">
        <v>50</v>
      </c>
      <c r="H8" s="2" t="n">
        <v>418.4</v>
      </c>
      <c r="I8" s="0" t="n">
        <v>50</v>
      </c>
      <c r="J8" s="0" t="n">
        <v>463.7</v>
      </c>
      <c r="K8" s="0" t="n">
        <v>50</v>
      </c>
      <c r="L8" s="0" t="n">
        <v>399.4</v>
      </c>
      <c r="N8" s="0" t="n">
        <v>50</v>
      </c>
      <c r="O8" s="0" t="n">
        <v>427.2</v>
      </c>
      <c r="P8" s="0" t="n">
        <v>50</v>
      </c>
      <c r="Q8" s="0" t="n">
        <v>443</v>
      </c>
      <c r="R8" s="0" t="n">
        <v>50</v>
      </c>
      <c r="S8" s="0" t="n">
        <v>448.2</v>
      </c>
      <c r="T8" s="0" t="n">
        <v>50</v>
      </c>
      <c r="U8" s="0" t="n">
        <v>401.8</v>
      </c>
      <c r="V8" s="0" t="n">
        <v>50</v>
      </c>
      <c r="W8" s="0" t="n">
        <v>482.7</v>
      </c>
    </row>
    <row r="9" customFormat="false" ht="12.75" hidden="false" customHeight="false" outlineLevel="0" collapsed="false">
      <c r="C9" s="0" t="n">
        <v>60</v>
      </c>
      <c r="D9" s="0" t="n">
        <v>454</v>
      </c>
      <c r="E9" s="0" t="n">
        <v>60</v>
      </c>
      <c r="F9" s="0" t="n">
        <v>459.1</v>
      </c>
      <c r="G9" s="0" t="n">
        <v>60</v>
      </c>
      <c r="H9" s="2" t="n">
        <v>418.9</v>
      </c>
      <c r="I9" s="0" t="n">
        <v>60</v>
      </c>
      <c r="J9" s="0" t="n">
        <v>466.8</v>
      </c>
      <c r="K9" s="0" t="n">
        <v>60</v>
      </c>
      <c r="L9" s="0" t="n">
        <v>398</v>
      </c>
      <c r="N9" s="0" t="n">
        <v>60</v>
      </c>
      <c r="O9" s="0" t="n">
        <v>431</v>
      </c>
      <c r="P9" s="0" t="n">
        <v>60</v>
      </c>
      <c r="Q9" s="0" t="n">
        <v>444.9</v>
      </c>
      <c r="R9" s="0" t="n">
        <v>60</v>
      </c>
      <c r="S9" s="0" t="n">
        <v>449.9</v>
      </c>
      <c r="T9" s="0" t="n">
        <v>60</v>
      </c>
      <c r="U9" s="0" t="n">
        <v>407</v>
      </c>
      <c r="V9" s="0" t="n">
        <v>60</v>
      </c>
      <c r="W9" s="0" t="n">
        <v>486.9</v>
      </c>
    </row>
    <row r="10" customFormat="false" ht="12.75" hidden="false" customHeight="false" outlineLevel="0" collapsed="false">
      <c r="C10" s="0" t="n">
        <v>70</v>
      </c>
      <c r="D10" s="0" t="n">
        <v>456.3</v>
      </c>
      <c r="E10" s="0" t="n">
        <v>70</v>
      </c>
      <c r="F10" s="0" t="n">
        <v>463.3</v>
      </c>
      <c r="G10" s="0" t="n">
        <v>70</v>
      </c>
      <c r="H10" s="2" t="n">
        <v>419.41</v>
      </c>
      <c r="I10" s="0" t="n">
        <v>70</v>
      </c>
      <c r="J10" s="0" t="n">
        <v>470.4</v>
      </c>
      <c r="K10" s="0" t="n">
        <v>70</v>
      </c>
      <c r="L10" s="0" t="n">
        <v>400.2</v>
      </c>
      <c r="N10" s="0" t="n">
        <v>70</v>
      </c>
      <c r="O10" s="0" t="n">
        <v>434.8</v>
      </c>
      <c r="P10" s="0" t="n">
        <v>70</v>
      </c>
      <c r="Q10" s="0" t="n">
        <v>446.4</v>
      </c>
      <c r="R10" s="0" t="n">
        <v>70</v>
      </c>
      <c r="S10" s="0" t="n">
        <v>453</v>
      </c>
      <c r="T10" s="0" t="n">
        <v>70</v>
      </c>
      <c r="U10" s="0" t="n">
        <v>414.8</v>
      </c>
      <c r="V10" s="0" t="n">
        <v>70</v>
      </c>
      <c r="W10" s="0" t="n">
        <v>489.9</v>
      </c>
    </row>
    <row r="11" customFormat="false" ht="12.75" hidden="false" customHeight="false" outlineLevel="0" collapsed="false">
      <c r="C11" s="0" t="n">
        <v>80</v>
      </c>
      <c r="D11" s="0" t="n">
        <v>458.9</v>
      </c>
      <c r="E11" s="0" t="n">
        <v>80</v>
      </c>
      <c r="F11" s="0" t="n">
        <v>467.8</v>
      </c>
      <c r="G11" s="0" t="n">
        <v>80</v>
      </c>
      <c r="H11" s="2" t="n">
        <v>419.93</v>
      </c>
      <c r="I11" s="0" t="n">
        <v>80</v>
      </c>
      <c r="J11" s="0" t="n">
        <v>474.1</v>
      </c>
      <c r="K11" s="0" t="n">
        <v>80</v>
      </c>
      <c r="L11" s="0" t="n">
        <v>402.8</v>
      </c>
      <c r="N11" s="0" t="n">
        <v>80</v>
      </c>
      <c r="O11" s="0" t="n">
        <v>438.4</v>
      </c>
      <c r="P11" s="0" t="n">
        <v>80</v>
      </c>
      <c r="Q11" s="0" t="n">
        <v>447.9</v>
      </c>
      <c r="R11" s="0" t="n">
        <v>80</v>
      </c>
      <c r="S11" s="0" t="n">
        <v>456.6</v>
      </c>
      <c r="T11" s="0" t="n">
        <v>80</v>
      </c>
      <c r="U11" s="0" t="n">
        <v>422.1</v>
      </c>
      <c r="V11" s="0" t="n">
        <v>80</v>
      </c>
      <c r="W11" s="0" t="n">
        <v>492.9</v>
      </c>
    </row>
    <row r="12" customFormat="false" ht="12.75" hidden="false" customHeight="false" outlineLevel="0" collapsed="false">
      <c r="C12" s="0" t="n">
        <v>90</v>
      </c>
      <c r="D12" s="0" t="n">
        <v>461.2</v>
      </c>
      <c r="E12" s="0" t="n">
        <v>90</v>
      </c>
      <c r="F12" s="0" t="n">
        <v>472</v>
      </c>
      <c r="G12" s="0" t="n">
        <v>90</v>
      </c>
      <c r="H12" s="2" t="n">
        <v>420.43</v>
      </c>
      <c r="I12" s="0" t="n">
        <v>90</v>
      </c>
      <c r="J12" s="0" t="n">
        <v>477.8</v>
      </c>
      <c r="K12" s="0" t="n">
        <v>90</v>
      </c>
      <c r="L12" s="0" t="n">
        <v>406.7</v>
      </c>
      <c r="N12" s="0" t="n">
        <v>90</v>
      </c>
      <c r="O12" s="0" t="n">
        <v>442.4</v>
      </c>
      <c r="P12" s="0" t="n">
        <v>90</v>
      </c>
      <c r="Q12" s="0" t="n">
        <v>449.1</v>
      </c>
      <c r="R12" s="0" t="n">
        <v>90</v>
      </c>
      <c r="S12" s="0" t="n">
        <v>462</v>
      </c>
      <c r="T12" s="0" t="n">
        <v>90</v>
      </c>
      <c r="U12" s="0" t="n">
        <v>428.4</v>
      </c>
      <c r="V12" s="0" t="n">
        <v>90</v>
      </c>
      <c r="W12" s="0" t="n">
        <v>495</v>
      </c>
    </row>
    <row r="13" customFormat="false" ht="12.75" hidden="false" customHeight="false" outlineLevel="0" collapsed="false">
      <c r="C13" s="0" t="n">
        <v>100</v>
      </c>
      <c r="D13" s="0" t="n">
        <v>463.8</v>
      </c>
      <c r="E13" s="0" t="n">
        <v>100</v>
      </c>
      <c r="F13" s="0" t="n">
        <v>475.8</v>
      </c>
      <c r="G13" s="0" t="n">
        <v>100</v>
      </c>
      <c r="H13" s="2" t="n">
        <v>420.96</v>
      </c>
      <c r="I13" s="0" t="n">
        <v>100</v>
      </c>
      <c r="J13" s="0" t="n">
        <v>481</v>
      </c>
      <c r="K13" s="0" t="n">
        <v>100</v>
      </c>
      <c r="L13" s="0" t="n">
        <v>410.9</v>
      </c>
      <c r="N13" s="0" t="n">
        <v>100</v>
      </c>
      <c r="O13" s="0" t="n">
        <v>448.6</v>
      </c>
      <c r="P13" s="0" t="n">
        <v>100</v>
      </c>
      <c r="Q13" s="0" t="n">
        <v>450.4</v>
      </c>
      <c r="R13" s="0" t="n">
        <v>100</v>
      </c>
      <c r="S13" s="0" t="n">
        <v>467.5</v>
      </c>
      <c r="T13" s="0" t="n">
        <v>100</v>
      </c>
      <c r="U13" s="0" t="n">
        <v>434.6</v>
      </c>
      <c r="V13" s="0" t="n">
        <v>100</v>
      </c>
      <c r="W13" s="0" t="n">
        <v>498.2</v>
      </c>
    </row>
    <row r="14" customFormat="false" ht="12.75" hidden="false" customHeight="false" outlineLevel="0" collapsed="false">
      <c r="C14" s="0" t="n">
        <v>110</v>
      </c>
      <c r="D14" s="0" t="n">
        <v>466.2</v>
      </c>
      <c r="E14" s="0" t="n">
        <v>110</v>
      </c>
      <c r="F14" s="0" t="n">
        <v>479.1</v>
      </c>
      <c r="G14" s="0" t="n">
        <v>110</v>
      </c>
      <c r="H14" s="2" t="n">
        <v>421.44</v>
      </c>
      <c r="I14" s="0" t="n">
        <v>110</v>
      </c>
      <c r="J14" s="0" t="n">
        <v>484.8</v>
      </c>
      <c r="K14" s="0" t="n">
        <v>110</v>
      </c>
      <c r="L14" s="0" t="n">
        <v>415.6</v>
      </c>
      <c r="N14" s="0" t="n">
        <v>110</v>
      </c>
      <c r="O14" s="0" t="n">
        <v>454.2</v>
      </c>
      <c r="P14" s="0" t="n">
        <v>110</v>
      </c>
      <c r="Q14" s="0" t="n">
        <v>451.7</v>
      </c>
      <c r="R14" s="0" t="n">
        <v>110</v>
      </c>
      <c r="S14" s="0" t="n">
        <v>473.2</v>
      </c>
      <c r="T14" s="0" t="n">
        <v>110</v>
      </c>
      <c r="U14" s="0" t="n">
        <v>439</v>
      </c>
      <c r="V14" s="0" t="n">
        <v>110</v>
      </c>
      <c r="W14" s="0" t="n">
        <v>502.8</v>
      </c>
    </row>
    <row r="15" customFormat="false" ht="12.75" hidden="false" customHeight="false" outlineLevel="0" collapsed="false">
      <c r="C15" s="0" t="n">
        <v>120</v>
      </c>
      <c r="D15" s="0" t="n">
        <v>467.7</v>
      </c>
      <c r="E15" s="0" t="n">
        <v>120</v>
      </c>
      <c r="F15" s="0" t="n">
        <v>482.9</v>
      </c>
      <c r="G15" s="0" t="n">
        <v>120</v>
      </c>
      <c r="H15" s="2" t="n">
        <v>422.04</v>
      </c>
      <c r="I15" s="0" t="n">
        <v>120</v>
      </c>
      <c r="J15" s="0" t="n">
        <v>488.6</v>
      </c>
      <c r="K15" s="0" t="n">
        <v>120</v>
      </c>
      <c r="L15" s="0" t="n">
        <v>419.5</v>
      </c>
      <c r="N15" s="0" t="n">
        <v>120</v>
      </c>
      <c r="O15" s="0" t="n">
        <v>459.1</v>
      </c>
      <c r="P15" s="0" t="n">
        <v>120</v>
      </c>
      <c r="Q15" s="0" t="n">
        <v>453.4</v>
      </c>
      <c r="R15" s="0" t="n">
        <v>120</v>
      </c>
      <c r="S15" s="0" t="n">
        <v>477.5</v>
      </c>
      <c r="T15" s="0" t="n">
        <v>120</v>
      </c>
      <c r="U15" s="0" t="n">
        <v>441.7</v>
      </c>
      <c r="V15" s="0" t="n">
        <v>120</v>
      </c>
      <c r="W15" s="0" t="n">
        <v>506.9</v>
      </c>
    </row>
    <row r="16" customFormat="false" ht="12.75" hidden="false" customHeight="false" outlineLevel="0" collapsed="false">
      <c r="C16" s="0" t="n">
        <v>130</v>
      </c>
      <c r="D16" s="0" t="n">
        <v>469</v>
      </c>
      <c r="E16" s="0" t="n">
        <v>130</v>
      </c>
      <c r="F16" s="0" t="n">
        <v>486.7</v>
      </c>
      <c r="G16" s="0" t="n">
        <v>130</v>
      </c>
      <c r="H16" s="2" t="n">
        <v>422.59</v>
      </c>
      <c r="I16" s="0" t="n">
        <v>130</v>
      </c>
      <c r="J16" s="0" t="n">
        <v>492.3</v>
      </c>
      <c r="K16" s="0" t="n">
        <v>130</v>
      </c>
      <c r="L16" s="0" t="n">
        <v>424.2</v>
      </c>
      <c r="N16" s="0" t="n">
        <v>130</v>
      </c>
      <c r="O16" s="0" t="n">
        <v>464.5</v>
      </c>
      <c r="P16" s="0" t="n">
        <v>130</v>
      </c>
      <c r="Q16" s="0" t="n">
        <v>455.4</v>
      </c>
      <c r="R16" s="0" t="n">
        <v>130</v>
      </c>
      <c r="S16" s="0" t="n">
        <v>481.6</v>
      </c>
      <c r="T16" s="0" t="n">
        <v>130</v>
      </c>
      <c r="U16" s="0" t="n">
        <v>447.8</v>
      </c>
      <c r="V16" s="0" t="n">
        <v>130</v>
      </c>
      <c r="W16" s="0" t="n">
        <v>512</v>
      </c>
    </row>
    <row r="17" customFormat="false" ht="12.75" hidden="false" customHeight="false" outlineLevel="0" collapsed="false">
      <c r="C17" s="0" t="n">
        <v>140</v>
      </c>
      <c r="D17" s="0" t="n">
        <v>469.6</v>
      </c>
      <c r="E17" s="0" t="n">
        <v>140</v>
      </c>
      <c r="F17" s="0" t="n">
        <v>490</v>
      </c>
      <c r="G17" s="0" t="n">
        <v>140</v>
      </c>
      <c r="H17" s="2" t="n">
        <v>423.12</v>
      </c>
      <c r="I17" s="0" t="n">
        <v>140</v>
      </c>
      <c r="J17" s="0" t="n">
        <v>495.5</v>
      </c>
      <c r="K17" s="0" t="n">
        <v>140</v>
      </c>
      <c r="L17" s="0" t="n">
        <v>428.2</v>
      </c>
      <c r="N17" s="0" t="n">
        <v>140</v>
      </c>
      <c r="O17" s="0" t="n">
        <v>469.6</v>
      </c>
      <c r="P17" s="0" t="n">
        <v>140</v>
      </c>
      <c r="Q17" s="0" t="n">
        <v>457.1</v>
      </c>
      <c r="R17" s="0" t="n">
        <v>140</v>
      </c>
      <c r="S17" s="0" t="n">
        <v>484.2</v>
      </c>
      <c r="T17" s="0" t="n">
        <v>140</v>
      </c>
      <c r="U17" s="0" t="n">
        <v>453.8</v>
      </c>
      <c r="V17" s="0" t="n">
        <v>140</v>
      </c>
      <c r="W17" s="0" t="n">
        <v>517</v>
      </c>
    </row>
    <row r="18" customFormat="false" ht="12.75" hidden="false" customHeight="false" outlineLevel="0" collapsed="false">
      <c r="C18" s="0" t="n">
        <v>150</v>
      </c>
      <c r="D18" s="0" t="n">
        <v>469.1</v>
      </c>
      <c r="E18" s="0" t="n">
        <v>150</v>
      </c>
      <c r="F18" s="0" t="n">
        <v>491.4</v>
      </c>
      <c r="G18" s="0" t="n">
        <v>150</v>
      </c>
      <c r="H18" s="2" t="n">
        <v>423.62</v>
      </c>
      <c r="I18" s="0" t="n">
        <v>150</v>
      </c>
      <c r="J18" s="0" t="n">
        <v>499.4</v>
      </c>
      <c r="K18" s="0" t="n">
        <v>150</v>
      </c>
      <c r="L18" s="0" t="n">
        <v>433</v>
      </c>
      <c r="N18" s="0" t="n">
        <v>150</v>
      </c>
      <c r="O18" s="0" t="n">
        <v>474.6</v>
      </c>
      <c r="P18" s="0" t="n">
        <v>150</v>
      </c>
      <c r="Q18" s="0" t="n">
        <v>458.9</v>
      </c>
      <c r="R18" s="0" t="n">
        <v>150</v>
      </c>
      <c r="S18" s="0" t="n">
        <v>486.8</v>
      </c>
      <c r="T18" s="0" t="n">
        <v>150</v>
      </c>
      <c r="U18" s="0" t="n">
        <v>459.7</v>
      </c>
      <c r="V18" s="0" t="n">
        <v>150</v>
      </c>
      <c r="W18" s="0" t="n">
        <v>521.4</v>
      </c>
    </row>
    <row r="19" customFormat="false" ht="12.75" hidden="false" customHeight="false" outlineLevel="0" collapsed="false">
      <c r="C19" s="0" t="n">
        <v>160</v>
      </c>
      <c r="D19" s="0" t="n">
        <v>467.5</v>
      </c>
      <c r="E19" s="0" t="n">
        <v>160</v>
      </c>
      <c r="F19" s="0" t="n">
        <v>490.4</v>
      </c>
      <c r="G19" s="0" t="n">
        <v>160</v>
      </c>
      <c r="H19" s="2" t="n">
        <v>424.32</v>
      </c>
      <c r="I19" s="0" t="n">
        <v>160</v>
      </c>
      <c r="J19" s="0" t="n">
        <v>503</v>
      </c>
      <c r="K19" s="0" t="n">
        <v>160</v>
      </c>
      <c r="L19" s="0" t="n">
        <v>437.2</v>
      </c>
      <c r="N19" s="0" t="n">
        <v>160</v>
      </c>
      <c r="O19" s="0" t="n">
        <v>478.3</v>
      </c>
      <c r="P19" s="0" t="n">
        <v>160</v>
      </c>
      <c r="Q19" s="0" t="n">
        <v>461.1</v>
      </c>
      <c r="R19" s="0" t="n">
        <v>160</v>
      </c>
      <c r="S19" s="0" t="n">
        <v>488.7</v>
      </c>
      <c r="T19" s="0" t="n">
        <v>160</v>
      </c>
      <c r="U19" s="0" t="n">
        <v>465.7</v>
      </c>
      <c r="V19" s="0" t="n">
        <v>160</v>
      </c>
      <c r="W19" s="0" t="n">
        <v>525.3</v>
      </c>
    </row>
    <row r="20" customFormat="false" ht="12.75" hidden="false" customHeight="false" outlineLevel="0" collapsed="false">
      <c r="C20" s="0" t="n">
        <v>170</v>
      </c>
      <c r="D20" s="0" t="n">
        <v>464.9</v>
      </c>
      <c r="E20" s="0" t="n">
        <v>170</v>
      </c>
      <c r="F20" s="0" t="n">
        <v>485.2</v>
      </c>
      <c r="G20" s="0" t="n">
        <v>170</v>
      </c>
      <c r="H20" s="2" t="n">
        <v>425.22</v>
      </c>
      <c r="I20" s="0" t="n">
        <v>170</v>
      </c>
      <c r="J20" s="0" t="n">
        <v>506.1</v>
      </c>
      <c r="K20" s="0" t="n">
        <v>170</v>
      </c>
      <c r="L20" s="0" t="n">
        <v>442.1</v>
      </c>
      <c r="N20" s="0" t="n">
        <v>170</v>
      </c>
      <c r="O20" s="0" t="n">
        <v>481.9</v>
      </c>
      <c r="P20" s="0" t="n">
        <v>170</v>
      </c>
      <c r="Q20" s="0" t="n">
        <v>463.6</v>
      </c>
      <c r="R20" s="0" t="n">
        <v>170</v>
      </c>
      <c r="S20" s="0" t="n">
        <v>490.6</v>
      </c>
      <c r="T20" s="0" t="n">
        <v>170</v>
      </c>
      <c r="U20" s="0" t="n">
        <v>471.4</v>
      </c>
      <c r="V20" s="0" t="n">
        <v>170</v>
      </c>
      <c r="W20" s="0" t="n">
        <v>529.1</v>
      </c>
    </row>
    <row r="21" customFormat="false" ht="12.75" hidden="false" customHeight="false" outlineLevel="0" collapsed="false">
      <c r="C21" s="0" t="n">
        <v>180</v>
      </c>
      <c r="D21" s="0" t="n">
        <v>460.2</v>
      </c>
      <c r="E21" s="0" t="n">
        <v>180</v>
      </c>
      <c r="F21" s="0" t="n">
        <v>475</v>
      </c>
      <c r="G21" s="0" t="n">
        <v>180</v>
      </c>
      <c r="H21" s="2" t="n">
        <v>425.92</v>
      </c>
      <c r="I21" s="0" t="n">
        <v>180</v>
      </c>
      <c r="J21" s="0" t="n">
        <v>508.2</v>
      </c>
      <c r="K21" s="0" t="n">
        <v>180</v>
      </c>
      <c r="L21" s="0" t="n">
        <v>447.2</v>
      </c>
      <c r="N21" s="0" t="n">
        <v>180</v>
      </c>
      <c r="O21" s="0" t="n">
        <v>484.1</v>
      </c>
      <c r="P21" s="0" t="n">
        <v>180</v>
      </c>
      <c r="Q21" s="0" t="n">
        <v>466.2</v>
      </c>
      <c r="R21" s="0" t="n">
        <v>180</v>
      </c>
      <c r="S21" s="0" t="n">
        <v>492.9</v>
      </c>
      <c r="T21" s="0" t="n">
        <v>180</v>
      </c>
      <c r="U21" s="0" t="n">
        <v>477.2</v>
      </c>
      <c r="V21" s="0" t="n">
        <v>180</v>
      </c>
      <c r="W21" s="0" t="n">
        <v>532</v>
      </c>
    </row>
    <row r="22" customFormat="false" ht="12.75" hidden="false" customHeight="false" outlineLevel="0" collapsed="false">
      <c r="C22" s="0" t="n">
        <v>190</v>
      </c>
      <c r="D22" s="0" t="n">
        <v>455.5</v>
      </c>
      <c r="E22" s="0" t="n">
        <v>190</v>
      </c>
      <c r="F22" s="0" t="n">
        <v>463.2</v>
      </c>
      <c r="G22" s="0" t="n">
        <v>190</v>
      </c>
      <c r="H22" s="2" t="n">
        <v>426.52</v>
      </c>
      <c r="I22" s="0" t="n">
        <v>190</v>
      </c>
      <c r="J22" s="0" t="n">
        <v>509.2</v>
      </c>
      <c r="K22" s="0" t="n">
        <v>190</v>
      </c>
      <c r="L22" s="0" t="n">
        <v>452.8</v>
      </c>
      <c r="N22" s="0" t="n">
        <v>190</v>
      </c>
      <c r="O22" s="0" t="n">
        <v>483.8</v>
      </c>
      <c r="P22" s="0" t="n">
        <v>190</v>
      </c>
      <c r="Q22" s="0" t="n">
        <v>469.1</v>
      </c>
      <c r="R22" s="0" t="n">
        <v>190</v>
      </c>
      <c r="S22" s="0" t="n">
        <v>495.1</v>
      </c>
      <c r="T22" s="0" t="n">
        <v>190</v>
      </c>
      <c r="U22" s="0" t="n">
        <v>483.6</v>
      </c>
      <c r="V22" s="0" t="n">
        <v>190</v>
      </c>
      <c r="W22" s="0" t="n">
        <v>534.2</v>
      </c>
    </row>
    <row r="23" customFormat="false" ht="12.75" hidden="false" customHeight="false" outlineLevel="0" collapsed="false">
      <c r="C23" s="0" t="n">
        <v>200</v>
      </c>
      <c r="D23" s="0" t="n">
        <v>450.4</v>
      </c>
      <c r="E23" s="0" t="n">
        <v>200</v>
      </c>
      <c r="F23" s="0" t="n">
        <v>447.5</v>
      </c>
      <c r="G23" s="0" t="n">
        <v>200</v>
      </c>
      <c r="H23" s="2" t="n">
        <v>426.82</v>
      </c>
      <c r="I23" s="0" t="n">
        <v>200</v>
      </c>
      <c r="J23" s="0" t="n">
        <v>507.8</v>
      </c>
      <c r="K23" s="0" t="n">
        <v>200</v>
      </c>
      <c r="L23" s="0" t="n">
        <v>457.3</v>
      </c>
      <c r="N23" s="0" t="n">
        <v>200</v>
      </c>
      <c r="O23" s="0" t="n">
        <v>482.2</v>
      </c>
      <c r="P23" s="0" t="n">
        <v>200</v>
      </c>
      <c r="Q23" s="0" t="n">
        <v>470.7</v>
      </c>
      <c r="R23" s="0" t="n">
        <v>200</v>
      </c>
      <c r="S23" s="0" t="n">
        <v>497</v>
      </c>
      <c r="T23" s="0" t="n">
        <v>200</v>
      </c>
      <c r="U23" s="0" t="n">
        <v>489.7</v>
      </c>
      <c r="V23" s="0" t="n">
        <v>200</v>
      </c>
      <c r="W23" s="0" t="n">
        <v>535.5</v>
      </c>
    </row>
    <row r="24" customFormat="false" ht="12.75" hidden="false" customHeight="false" outlineLevel="0" collapsed="false">
      <c r="C24" s="0" t="n">
        <v>210</v>
      </c>
      <c r="D24" s="0" t="n">
        <v>442.5</v>
      </c>
      <c r="G24" s="0" t="n">
        <v>210</v>
      </c>
      <c r="H24" s="2" t="n">
        <v>426.92</v>
      </c>
      <c r="I24" s="0" t="n">
        <v>210</v>
      </c>
      <c r="J24" s="0" t="n">
        <v>503.5</v>
      </c>
      <c r="K24" s="0" t="n">
        <v>210</v>
      </c>
      <c r="L24" s="0" t="n">
        <v>461.4</v>
      </c>
      <c r="N24" s="0" t="n">
        <v>210</v>
      </c>
      <c r="O24" s="0" t="n">
        <v>478.8</v>
      </c>
      <c r="P24" s="0" t="n">
        <v>210</v>
      </c>
      <c r="Q24" s="0" t="n">
        <v>469.8</v>
      </c>
      <c r="R24" s="0" t="n">
        <v>210</v>
      </c>
      <c r="S24" s="0" t="n">
        <v>499.1</v>
      </c>
      <c r="T24" s="0" t="n">
        <v>210</v>
      </c>
      <c r="U24" s="0" t="n">
        <v>495.9</v>
      </c>
      <c r="V24" s="0" t="n">
        <v>210</v>
      </c>
      <c r="W24" s="0" t="n">
        <v>536.8</v>
      </c>
    </row>
    <row r="25" customFormat="false" ht="12.75" hidden="false" customHeight="false" outlineLevel="0" collapsed="false">
      <c r="C25" s="0" t="n">
        <v>220</v>
      </c>
      <c r="D25" s="0" t="n">
        <v>433.9</v>
      </c>
      <c r="G25" s="0" t="n">
        <v>220</v>
      </c>
      <c r="H25" s="2" t="n">
        <v>426.92</v>
      </c>
      <c r="K25" s="0" t="n">
        <v>220</v>
      </c>
      <c r="L25" s="0" t="n">
        <v>464.1</v>
      </c>
      <c r="N25" s="0" t="n">
        <v>220</v>
      </c>
      <c r="O25" s="0" t="n">
        <v>474.6</v>
      </c>
      <c r="P25" s="0" t="n">
        <v>220</v>
      </c>
      <c r="Q25" s="0" t="n">
        <v>466.3</v>
      </c>
      <c r="R25" s="0" t="n">
        <v>220</v>
      </c>
      <c r="S25" s="0" t="n">
        <v>500.3</v>
      </c>
      <c r="T25" s="0" t="n">
        <v>220</v>
      </c>
      <c r="U25" s="0" t="n">
        <v>502.2</v>
      </c>
      <c r="V25" s="0" t="n">
        <v>220</v>
      </c>
      <c r="W25" s="0" t="n">
        <v>536</v>
      </c>
    </row>
    <row r="26" customFormat="false" ht="12.75" hidden="false" customHeight="false" outlineLevel="0" collapsed="false">
      <c r="C26" s="0" t="n">
        <v>230</v>
      </c>
      <c r="D26" s="0" t="n">
        <v>425.6</v>
      </c>
      <c r="K26" s="0" t="n">
        <v>230</v>
      </c>
      <c r="L26" s="0" t="n">
        <v>464.2</v>
      </c>
      <c r="N26" s="0" t="n">
        <v>230</v>
      </c>
      <c r="O26" s="0" t="n">
        <v>470.9</v>
      </c>
      <c r="P26" s="0" t="n">
        <v>230</v>
      </c>
      <c r="Q26" s="0" t="n">
        <v>460</v>
      </c>
      <c r="R26" s="0" t="n">
        <v>230</v>
      </c>
      <c r="S26" s="0" t="n">
        <v>500</v>
      </c>
      <c r="T26" s="0" t="n">
        <v>230</v>
      </c>
      <c r="U26" s="0" t="n">
        <v>508.5</v>
      </c>
      <c r="V26" s="0" t="n">
        <v>230</v>
      </c>
      <c r="W26" s="0" t="n">
        <v>529.9</v>
      </c>
    </row>
    <row r="27" customFormat="false" ht="12.75" hidden="false" customHeight="false" outlineLevel="0" collapsed="false">
      <c r="C27" s="0" t="n">
        <v>240</v>
      </c>
      <c r="D27" s="0" t="n">
        <v>418.2</v>
      </c>
      <c r="N27" s="0" t="n">
        <v>240</v>
      </c>
      <c r="O27" s="0" t="n">
        <v>468.2</v>
      </c>
      <c r="P27" s="0" t="n">
        <v>240</v>
      </c>
      <c r="Q27" s="0" t="n">
        <v>452.3</v>
      </c>
      <c r="R27" s="0" t="n">
        <v>240</v>
      </c>
      <c r="S27" s="0" t="n">
        <v>498</v>
      </c>
      <c r="T27" s="0" t="n">
        <v>240</v>
      </c>
      <c r="U27" s="0" t="n">
        <v>507.2</v>
      </c>
      <c r="V27" s="0" t="n">
        <v>240</v>
      </c>
      <c r="W27" s="0" t="n">
        <v>518.7</v>
      </c>
    </row>
    <row r="28" customFormat="false" ht="12.75" hidden="false" customHeight="false" outlineLevel="0" collapsed="false">
      <c r="C28" s="0" t="n">
        <v>250</v>
      </c>
      <c r="D28" s="0" t="n">
        <v>412.5</v>
      </c>
      <c r="T28" s="0" t="n">
        <v>250</v>
      </c>
      <c r="U28" s="0" t="n">
        <v>504</v>
      </c>
    </row>
    <row r="29" customFormat="false" ht="12.75" hidden="false" customHeight="false" outlineLevel="0" collapsed="false">
      <c r="C29" s="0" t="n">
        <v>260</v>
      </c>
      <c r="D29" s="0" t="n">
        <v>407.5</v>
      </c>
      <c r="T29" s="0" t="n">
        <v>260</v>
      </c>
      <c r="U29" s="0" t="n">
        <v>500</v>
      </c>
    </row>
    <row r="30" customFormat="false" ht="12.75" hidden="false" customHeight="false" outlineLevel="0" collapsed="false">
      <c r="C30" s="0" t="n">
        <v>270</v>
      </c>
      <c r="D30" s="0" t="n">
        <v>403.7</v>
      </c>
    </row>
    <row r="31" customFormat="false" ht="12.75" hidden="false" customHeight="false" outlineLevel="0" collapsed="false">
      <c r="C31" s="0" t="n">
        <v>280</v>
      </c>
      <c r="D31" s="0" t="n">
        <v>400.9</v>
      </c>
    </row>
    <row r="32" customFormat="false" ht="12.75" hidden="false" customHeight="false" outlineLevel="0" collapsed="false">
      <c r="C32" s="0" t="n">
        <v>290</v>
      </c>
      <c r="D32" s="0" t="n">
        <v>398.9</v>
      </c>
    </row>
    <row r="33" customFormat="false" ht="12.75" hidden="false" customHeight="false" outlineLevel="0" collapsed="false">
      <c r="C33" s="0" t="n">
        <v>300</v>
      </c>
      <c r="D33" s="0" t="n">
        <v>39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7" min="7" style="0" width="14.14"/>
    <col collapsed="false" customWidth="true" hidden="false" outlineLevel="0" max="13" min="13" style="1" width="9.14"/>
    <col collapsed="false" customWidth="true" hidden="false" outlineLevel="0" max="18" min="18" style="0" width="14.28"/>
    <col collapsed="false" customWidth="true" hidden="false" outlineLevel="0" max="19" min="19" style="0" width="11.56"/>
  </cols>
  <sheetData>
    <row r="1" customFormat="false" ht="12.75" hidden="false" customHeight="false" outlineLevel="0" collapsed="false">
      <c r="F1" s="0" t="s">
        <v>45</v>
      </c>
      <c r="N1" s="0" t="s">
        <v>46</v>
      </c>
    </row>
    <row r="2" customFormat="false" ht="12.75" hidden="false" customHeight="false" outlineLevel="0" collapsed="false">
      <c r="N2" s="0" t="s">
        <v>47</v>
      </c>
      <c r="R2" s="0" t="s">
        <v>48</v>
      </c>
      <c r="U2" s="0" t="s">
        <v>49</v>
      </c>
    </row>
    <row r="3" customFormat="false" ht="12.75" hidden="false" customHeight="false" outlineLevel="0" collapsed="false">
      <c r="E3" s="0" t="s">
        <v>50</v>
      </c>
      <c r="H3" s="0" t="n">
        <f aca="false">30.9</f>
        <v>30.9</v>
      </c>
      <c r="J3" s="0" t="s">
        <v>51</v>
      </c>
      <c r="N3" s="0" t="s">
        <v>52</v>
      </c>
      <c r="R3" s="0" t="s">
        <v>53</v>
      </c>
    </row>
    <row r="4" customFormat="false" ht="12.75" hidden="false" customHeight="false" outlineLevel="0" collapsed="false">
      <c r="E4" s="0" t="s">
        <v>54</v>
      </c>
      <c r="F4" s="0" t="s">
        <v>55</v>
      </c>
      <c r="G4" s="0" t="s">
        <v>56</v>
      </c>
    </row>
    <row r="5" customFormat="false" ht="12.75" hidden="false" customHeight="false" outlineLevel="0" collapsed="false">
      <c r="D5" s="0" t="s">
        <v>12</v>
      </c>
      <c r="F5" s="0" t="s">
        <v>13</v>
      </c>
      <c r="H5" s="0" t="s">
        <v>14</v>
      </c>
      <c r="J5" s="0" t="s">
        <v>15</v>
      </c>
      <c r="L5" s="0" t="s">
        <v>16</v>
      </c>
      <c r="O5" s="0" t="s">
        <v>12</v>
      </c>
      <c r="Q5" s="0" t="s">
        <v>13</v>
      </c>
      <c r="S5" s="0" t="s">
        <v>14</v>
      </c>
      <c r="U5" s="0" t="s">
        <v>15</v>
      </c>
      <c r="W5" s="0" t="s">
        <v>16</v>
      </c>
    </row>
    <row r="6" customFormat="false" ht="12.75" hidden="false" customHeight="false" outlineLevel="0" collapsed="false">
      <c r="N6" s="0" t="n">
        <v>30</v>
      </c>
      <c r="O6" s="0" t="n">
        <v>560</v>
      </c>
      <c r="P6" s="0" t="n">
        <v>30</v>
      </c>
      <c r="Q6" s="0" t="n">
        <v>404</v>
      </c>
      <c r="R6" s="0" t="n">
        <v>30</v>
      </c>
      <c r="S6" s="0" t="n">
        <v>410.1</v>
      </c>
      <c r="T6" s="0" t="n">
        <v>30</v>
      </c>
      <c r="U6" s="0" t="n">
        <v>448.2</v>
      </c>
      <c r="W6" s="0" t="n">
        <v>30</v>
      </c>
      <c r="X6" s="0" t="n">
        <v>423.2</v>
      </c>
    </row>
    <row r="7" customFormat="false" ht="12.75" hidden="false" customHeight="false" outlineLevel="0" collapsed="false">
      <c r="B7" s="0" t="s">
        <v>57</v>
      </c>
      <c r="C7" s="0" t="n">
        <v>30</v>
      </c>
      <c r="D7" s="0" t="n">
        <v>373.9</v>
      </c>
      <c r="E7" s="0" t="n">
        <v>30</v>
      </c>
      <c r="F7" s="0" t="n">
        <v>441.8</v>
      </c>
      <c r="G7" s="0" t="n">
        <v>30</v>
      </c>
      <c r="H7" s="0" t="n">
        <v>468.7</v>
      </c>
      <c r="I7" s="0" t="n">
        <v>30</v>
      </c>
      <c r="J7" s="0" t="n">
        <v>436.6</v>
      </c>
      <c r="K7" s="0" t="n">
        <v>30</v>
      </c>
      <c r="L7" s="0" t="n">
        <v>405.7</v>
      </c>
      <c r="N7" s="0" t="n">
        <v>40</v>
      </c>
      <c r="O7" s="0" t="n">
        <v>570</v>
      </c>
      <c r="P7" s="0" t="n">
        <v>40</v>
      </c>
      <c r="Q7" s="0" t="n">
        <v>405.6</v>
      </c>
      <c r="R7" s="0" t="n">
        <v>40</v>
      </c>
      <c r="S7" s="0" t="n">
        <v>411.7</v>
      </c>
      <c r="T7" s="0" t="n">
        <v>40</v>
      </c>
      <c r="U7" s="0" t="n">
        <v>453.7</v>
      </c>
      <c r="W7" s="0" t="n">
        <v>40</v>
      </c>
      <c r="X7" s="0" t="n">
        <v>433.9</v>
      </c>
    </row>
    <row r="8" customFormat="false" ht="12.75" hidden="false" customHeight="false" outlineLevel="0" collapsed="false">
      <c r="C8" s="0" t="n">
        <v>40</v>
      </c>
      <c r="D8" s="0" t="n">
        <v>374.7</v>
      </c>
      <c r="E8" s="0" t="n">
        <v>40</v>
      </c>
      <c r="F8" s="0" t="n">
        <v>456.4</v>
      </c>
      <c r="G8" s="0" t="n">
        <v>40</v>
      </c>
      <c r="H8" s="0" t="n">
        <v>479.1</v>
      </c>
      <c r="I8" s="0" t="n">
        <v>40</v>
      </c>
      <c r="J8" s="0" t="n">
        <v>447.5</v>
      </c>
      <c r="K8" s="0" t="n">
        <v>40</v>
      </c>
      <c r="L8" s="0" t="n">
        <v>409.7</v>
      </c>
      <c r="N8" s="0" t="n">
        <v>50</v>
      </c>
      <c r="O8" s="0" t="n">
        <v>581.2</v>
      </c>
      <c r="P8" s="0" t="n">
        <v>50</v>
      </c>
      <c r="Q8" s="0" t="n">
        <v>407.8</v>
      </c>
      <c r="R8" s="0" t="n">
        <v>50</v>
      </c>
      <c r="S8" s="0" t="n">
        <v>413.5</v>
      </c>
      <c r="T8" s="0" t="n">
        <v>50</v>
      </c>
      <c r="U8" s="0" t="n">
        <v>459.4</v>
      </c>
      <c r="W8" s="0" t="n">
        <v>50</v>
      </c>
      <c r="X8" s="0" t="n">
        <v>443.6</v>
      </c>
    </row>
    <row r="9" customFormat="false" ht="12.75" hidden="false" customHeight="false" outlineLevel="0" collapsed="false">
      <c r="C9" s="0" t="n">
        <v>50</v>
      </c>
      <c r="D9" s="0" t="n">
        <v>375.8</v>
      </c>
      <c r="E9" s="0" t="n">
        <v>50</v>
      </c>
      <c r="F9" s="0" t="n">
        <v>469</v>
      </c>
      <c r="G9" s="0" t="n">
        <v>50</v>
      </c>
      <c r="H9" s="0" t="n">
        <v>489</v>
      </c>
      <c r="I9" s="0" t="n">
        <v>50</v>
      </c>
      <c r="J9" s="0" t="n">
        <v>459.5</v>
      </c>
      <c r="K9" s="0" t="n">
        <v>50</v>
      </c>
      <c r="L9" s="0" t="n">
        <v>414.7</v>
      </c>
      <c r="N9" s="0" t="n">
        <v>60</v>
      </c>
      <c r="O9" s="0" t="n">
        <v>591.5</v>
      </c>
      <c r="P9" s="0" t="n">
        <v>60</v>
      </c>
      <c r="Q9" s="0" t="n">
        <v>411</v>
      </c>
      <c r="R9" s="0" t="n">
        <v>60</v>
      </c>
      <c r="S9" s="0" t="n">
        <v>414.9</v>
      </c>
      <c r="T9" s="0" t="n">
        <v>60</v>
      </c>
      <c r="U9" s="0" t="n">
        <v>465.4</v>
      </c>
      <c r="W9" s="0" t="n">
        <v>60</v>
      </c>
      <c r="X9" s="0" t="n">
        <v>455.3</v>
      </c>
    </row>
    <row r="10" customFormat="false" ht="12.75" hidden="false" customHeight="false" outlineLevel="0" collapsed="false">
      <c r="C10" s="0" t="n">
        <v>60</v>
      </c>
      <c r="D10" s="0" t="n">
        <v>378.1</v>
      </c>
      <c r="E10" s="0" t="n">
        <v>60</v>
      </c>
      <c r="F10" s="0" t="n">
        <v>483</v>
      </c>
      <c r="G10" s="0" t="n">
        <v>60</v>
      </c>
      <c r="H10" s="0" t="n">
        <v>496</v>
      </c>
      <c r="I10" s="0" t="n">
        <v>60</v>
      </c>
      <c r="J10" s="0" t="n">
        <v>470.4</v>
      </c>
      <c r="K10" s="0" t="n">
        <v>60</v>
      </c>
      <c r="L10" s="0" t="n">
        <v>422</v>
      </c>
      <c r="N10" s="0" t="n">
        <v>70</v>
      </c>
      <c r="O10" s="0" t="n">
        <v>600.3</v>
      </c>
      <c r="P10" s="0" t="n">
        <v>70</v>
      </c>
      <c r="Q10" s="0" t="n">
        <v>415.4</v>
      </c>
      <c r="R10" s="0" t="n">
        <v>70</v>
      </c>
      <c r="S10" s="0" t="n">
        <v>416.6</v>
      </c>
      <c r="T10" s="0" t="n">
        <v>70</v>
      </c>
      <c r="U10" s="0" t="n">
        <v>470.9</v>
      </c>
      <c r="W10" s="0" t="n">
        <v>70</v>
      </c>
      <c r="X10" s="0" t="n">
        <v>467.2</v>
      </c>
    </row>
    <row r="11" customFormat="false" ht="12.75" hidden="false" customHeight="false" outlineLevel="0" collapsed="false">
      <c r="C11" s="0" t="n">
        <v>70</v>
      </c>
      <c r="D11" s="0" t="n">
        <v>382.5</v>
      </c>
      <c r="E11" s="0" t="n">
        <v>70</v>
      </c>
      <c r="F11" s="0" t="n">
        <v>496.6</v>
      </c>
      <c r="G11" s="0" t="n">
        <v>70</v>
      </c>
      <c r="H11" s="0" t="n">
        <v>505.1</v>
      </c>
      <c r="I11" s="0" t="n">
        <v>70</v>
      </c>
      <c r="J11" s="0" t="n">
        <v>483.2</v>
      </c>
      <c r="K11" s="0" t="n">
        <v>70</v>
      </c>
      <c r="L11" s="0" t="n">
        <v>430</v>
      </c>
      <c r="N11" s="0" t="n">
        <v>80</v>
      </c>
      <c r="O11" s="0" t="n">
        <v>611.7</v>
      </c>
      <c r="P11" s="0" t="n">
        <v>80</v>
      </c>
      <c r="Q11" s="0" t="n">
        <v>420.7</v>
      </c>
      <c r="R11" s="0" t="n">
        <v>80</v>
      </c>
      <c r="S11" s="0" t="n">
        <v>418.5</v>
      </c>
      <c r="T11" s="0" t="n">
        <v>80</v>
      </c>
      <c r="U11" s="0" t="n">
        <v>477.4</v>
      </c>
      <c r="W11" s="0" t="n">
        <v>80</v>
      </c>
      <c r="X11" s="0" t="n">
        <v>477.5</v>
      </c>
    </row>
    <row r="12" customFormat="false" ht="12.75" hidden="false" customHeight="false" outlineLevel="0" collapsed="false">
      <c r="C12" s="0" t="n">
        <v>80</v>
      </c>
      <c r="D12" s="0" t="n">
        <v>389.2</v>
      </c>
      <c r="E12" s="0" t="n">
        <v>80</v>
      </c>
      <c r="F12" s="0" t="n">
        <v>509.7</v>
      </c>
      <c r="G12" s="0" t="n">
        <v>80</v>
      </c>
      <c r="H12" s="0" t="n">
        <v>513</v>
      </c>
      <c r="I12" s="0" t="n">
        <v>80</v>
      </c>
      <c r="J12" s="0" t="n">
        <v>497.2</v>
      </c>
      <c r="K12" s="0" t="n">
        <v>80</v>
      </c>
      <c r="L12" s="0" t="n">
        <v>439</v>
      </c>
      <c r="N12" s="0" t="n">
        <v>90</v>
      </c>
      <c r="O12" s="0" t="n">
        <v>620.2</v>
      </c>
      <c r="P12" s="0" t="n">
        <v>90</v>
      </c>
      <c r="Q12" s="0" t="n">
        <v>425.9</v>
      </c>
      <c r="R12" s="0" t="n">
        <v>90</v>
      </c>
      <c r="S12" s="0" t="n">
        <v>420.5</v>
      </c>
      <c r="T12" s="0" t="n">
        <v>90</v>
      </c>
      <c r="U12" s="0" t="n">
        <v>484</v>
      </c>
      <c r="W12" s="0" t="n">
        <v>90</v>
      </c>
      <c r="X12" s="0" t="n">
        <v>484.3</v>
      </c>
    </row>
    <row r="13" customFormat="false" ht="12.75" hidden="false" customHeight="false" outlineLevel="0" collapsed="false">
      <c r="C13" s="0" t="n">
        <v>90</v>
      </c>
      <c r="D13" s="0" t="n">
        <v>396.3</v>
      </c>
      <c r="E13" s="0" t="n">
        <v>90</v>
      </c>
      <c r="F13" s="0" t="n">
        <v>521</v>
      </c>
      <c r="G13" s="0" t="n">
        <v>90</v>
      </c>
      <c r="H13" s="0" t="n">
        <v>519.7</v>
      </c>
      <c r="I13" s="0" t="n">
        <v>90</v>
      </c>
      <c r="J13" s="0" t="n">
        <v>512.3</v>
      </c>
      <c r="K13" s="0" t="n">
        <v>90</v>
      </c>
      <c r="L13" s="0" t="n">
        <v>447</v>
      </c>
      <c r="N13" s="0" t="n">
        <v>100</v>
      </c>
      <c r="O13" s="0" t="n">
        <v>628.8</v>
      </c>
      <c r="P13" s="0" t="n">
        <v>100</v>
      </c>
      <c r="Q13" s="0" t="n">
        <v>432.6</v>
      </c>
      <c r="R13" s="0" t="n">
        <v>100</v>
      </c>
      <c r="S13" s="0" t="n">
        <v>422.2</v>
      </c>
      <c r="T13" s="0" t="n">
        <v>100</v>
      </c>
      <c r="U13" s="0" t="n">
        <v>490.7</v>
      </c>
      <c r="W13" s="0" t="n">
        <v>100</v>
      </c>
      <c r="X13" s="0" t="n">
        <v>496</v>
      </c>
    </row>
    <row r="14" customFormat="false" ht="12.75" hidden="false" customHeight="false" outlineLevel="0" collapsed="false">
      <c r="C14" s="0" t="n">
        <v>100</v>
      </c>
      <c r="D14" s="0" t="n">
        <v>400.6</v>
      </c>
      <c r="E14" s="0" t="n">
        <v>100</v>
      </c>
      <c r="F14" s="0" t="n">
        <v>533.4</v>
      </c>
      <c r="G14" s="0" t="n">
        <v>100</v>
      </c>
      <c r="H14" s="0" t="n">
        <v>526.9</v>
      </c>
      <c r="I14" s="0" t="n">
        <v>100</v>
      </c>
      <c r="J14" s="0" t="n">
        <v>523.5</v>
      </c>
      <c r="K14" s="0" t="n">
        <v>100</v>
      </c>
      <c r="L14" s="0" t="n">
        <v>455.7</v>
      </c>
      <c r="N14" s="0" t="n">
        <v>110</v>
      </c>
      <c r="O14" s="0" t="n">
        <v>637.6</v>
      </c>
      <c r="P14" s="0" t="n">
        <v>110</v>
      </c>
      <c r="Q14" s="0" t="n">
        <v>439.7</v>
      </c>
      <c r="R14" s="0" t="n">
        <v>110</v>
      </c>
      <c r="S14" s="0" t="n">
        <v>424.3</v>
      </c>
      <c r="T14" s="0" t="n">
        <v>110</v>
      </c>
      <c r="U14" s="0" t="n">
        <v>496.4</v>
      </c>
      <c r="W14" s="0" t="n">
        <v>110</v>
      </c>
      <c r="X14" s="0" t="n">
        <v>507.9</v>
      </c>
    </row>
    <row r="15" customFormat="false" ht="12.75" hidden="false" customHeight="false" outlineLevel="0" collapsed="false">
      <c r="C15" s="0" t="n">
        <v>110</v>
      </c>
      <c r="D15" s="0" t="n">
        <v>405</v>
      </c>
      <c r="E15" s="0" t="n">
        <v>110</v>
      </c>
      <c r="F15" s="0" t="n">
        <v>545.6</v>
      </c>
      <c r="G15" s="0" t="n">
        <v>110</v>
      </c>
      <c r="H15" s="0" t="n">
        <v>536.1</v>
      </c>
      <c r="I15" s="0" t="n">
        <v>110</v>
      </c>
      <c r="J15" s="0" t="n">
        <v>538.6</v>
      </c>
      <c r="K15" s="0" t="n">
        <v>110</v>
      </c>
      <c r="L15" s="0" t="n">
        <v>467</v>
      </c>
      <c r="N15" s="0" t="n">
        <v>120</v>
      </c>
      <c r="O15" s="0" t="n">
        <v>646.3</v>
      </c>
      <c r="P15" s="0" t="n">
        <v>120</v>
      </c>
      <c r="Q15" s="0" t="n">
        <v>447.2</v>
      </c>
      <c r="R15" s="0" t="n">
        <v>120</v>
      </c>
      <c r="S15" s="0" t="n">
        <v>426.6</v>
      </c>
      <c r="T15" s="0" t="n">
        <v>120</v>
      </c>
      <c r="U15" s="0" t="n">
        <v>503</v>
      </c>
      <c r="W15" s="0" t="n">
        <v>120</v>
      </c>
      <c r="X15" s="0" t="n">
        <v>518.8</v>
      </c>
    </row>
    <row r="16" customFormat="false" ht="12.75" hidden="false" customHeight="false" outlineLevel="0" collapsed="false">
      <c r="C16" s="0" t="n">
        <v>120</v>
      </c>
      <c r="D16" s="0" t="n">
        <v>409.3</v>
      </c>
      <c r="E16" s="0" t="n">
        <v>120</v>
      </c>
      <c r="F16" s="0" t="n">
        <v>557.6</v>
      </c>
      <c r="G16" s="0" t="n">
        <v>120</v>
      </c>
      <c r="H16" s="0" t="n">
        <v>543</v>
      </c>
      <c r="I16" s="0" t="n">
        <v>120</v>
      </c>
      <c r="J16" s="0" t="n">
        <v>555.8</v>
      </c>
      <c r="K16" s="0" t="n">
        <v>120</v>
      </c>
      <c r="L16" s="0" t="n">
        <v>477.4</v>
      </c>
      <c r="N16" s="0" t="n">
        <v>130</v>
      </c>
      <c r="O16" s="0" t="n">
        <v>655.1</v>
      </c>
      <c r="P16" s="0" t="n">
        <v>130</v>
      </c>
      <c r="Q16" s="0" t="n">
        <v>453.6</v>
      </c>
      <c r="R16" s="0" t="n">
        <v>130</v>
      </c>
      <c r="S16" s="0" t="n">
        <v>429.2</v>
      </c>
      <c r="T16" s="0" t="n">
        <v>130</v>
      </c>
      <c r="U16" s="0" t="n">
        <v>509.6</v>
      </c>
      <c r="W16" s="0" t="n">
        <v>130</v>
      </c>
      <c r="X16" s="0" t="n">
        <v>529.8</v>
      </c>
    </row>
    <row r="17" customFormat="false" ht="12.75" hidden="false" customHeight="false" outlineLevel="0" collapsed="false">
      <c r="C17" s="0" t="n">
        <v>130</v>
      </c>
      <c r="D17" s="0" t="n">
        <v>413.9</v>
      </c>
      <c r="E17" s="0" t="n">
        <v>130</v>
      </c>
      <c r="F17" s="0" t="n">
        <v>567.8</v>
      </c>
      <c r="G17" s="0" t="n">
        <v>130</v>
      </c>
      <c r="H17" s="0" t="n">
        <v>550.7</v>
      </c>
      <c r="I17" s="0" t="n">
        <v>130</v>
      </c>
      <c r="J17" s="0" t="n">
        <v>571</v>
      </c>
      <c r="K17" s="0" t="n">
        <v>130</v>
      </c>
      <c r="L17" s="0" t="n">
        <v>487.9</v>
      </c>
      <c r="N17" s="0" t="n">
        <v>140</v>
      </c>
      <c r="O17" s="0" t="n">
        <v>666.2</v>
      </c>
      <c r="P17" s="0" t="n">
        <v>140</v>
      </c>
      <c r="Q17" s="0" t="n">
        <v>460.6</v>
      </c>
      <c r="R17" s="0" t="n">
        <v>140</v>
      </c>
      <c r="S17" s="0" t="n">
        <v>431.6</v>
      </c>
      <c r="T17" s="0" t="n">
        <v>140</v>
      </c>
      <c r="U17" s="0" t="n">
        <v>515.8</v>
      </c>
      <c r="W17" s="0" t="n">
        <v>140</v>
      </c>
      <c r="X17" s="0" t="n">
        <v>540.7</v>
      </c>
    </row>
    <row r="18" customFormat="false" ht="12.75" hidden="false" customHeight="false" outlineLevel="0" collapsed="false">
      <c r="C18" s="0" t="n">
        <v>140</v>
      </c>
      <c r="D18" s="0" t="n">
        <v>418.8</v>
      </c>
      <c r="E18" s="0" t="n">
        <v>140</v>
      </c>
      <c r="F18" s="0" t="n">
        <v>579.4</v>
      </c>
      <c r="G18" s="0" t="n">
        <v>140</v>
      </c>
      <c r="H18" s="0" t="n">
        <v>557.7</v>
      </c>
      <c r="I18" s="0" t="n">
        <v>140</v>
      </c>
      <c r="J18" s="0" t="n">
        <v>584.8</v>
      </c>
      <c r="K18" s="0" t="n">
        <v>140</v>
      </c>
      <c r="L18" s="0" t="n">
        <v>498.3</v>
      </c>
      <c r="N18" s="0" t="n">
        <v>150</v>
      </c>
      <c r="O18" s="0" t="n">
        <v>675.1</v>
      </c>
      <c r="P18" s="0" t="n">
        <v>150</v>
      </c>
      <c r="Q18" s="0" t="n">
        <v>468</v>
      </c>
      <c r="R18" s="0" t="n">
        <v>150</v>
      </c>
      <c r="S18" s="0" t="n">
        <v>434.6</v>
      </c>
      <c r="T18" s="0" t="n">
        <v>150</v>
      </c>
      <c r="U18" s="0" t="n">
        <v>521.4</v>
      </c>
      <c r="W18" s="0" t="n">
        <v>150</v>
      </c>
      <c r="X18" s="0" t="n">
        <v>551.7</v>
      </c>
    </row>
    <row r="19" customFormat="false" ht="12.75" hidden="false" customHeight="false" outlineLevel="0" collapsed="false">
      <c r="C19" s="0" t="n">
        <v>150</v>
      </c>
      <c r="D19" s="0" t="n">
        <v>423.8</v>
      </c>
      <c r="E19" s="0" t="n">
        <v>150</v>
      </c>
      <c r="F19" s="0" t="n">
        <v>590.9</v>
      </c>
      <c r="G19" s="0" t="n">
        <v>150</v>
      </c>
      <c r="H19" s="0" t="n">
        <v>566.4</v>
      </c>
      <c r="I19" s="0" t="n">
        <v>150</v>
      </c>
      <c r="J19" s="0" t="n">
        <v>600.2</v>
      </c>
      <c r="K19" s="0" t="n">
        <v>150</v>
      </c>
      <c r="L19" s="0" t="n">
        <v>507.4</v>
      </c>
      <c r="N19" s="0" t="n">
        <v>160</v>
      </c>
      <c r="O19" s="0" t="n">
        <v>688.2</v>
      </c>
      <c r="P19" s="0" t="n">
        <v>160</v>
      </c>
      <c r="Q19" s="0" t="n">
        <v>474.7</v>
      </c>
      <c r="R19" s="0" t="n">
        <v>160</v>
      </c>
      <c r="S19" s="0" t="n">
        <v>437.7</v>
      </c>
      <c r="T19" s="0" t="n">
        <v>160</v>
      </c>
      <c r="U19" s="0" t="n">
        <v>527.4</v>
      </c>
      <c r="W19" s="0" t="n">
        <v>160</v>
      </c>
      <c r="X19" s="0" t="n">
        <v>562.4</v>
      </c>
    </row>
    <row r="20" customFormat="false" ht="12.75" hidden="false" customHeight="false" outlineLevel="0" collapsed="false">
      <c r="C20" s="0" t="n">
        <v>160</v>
      </c>
      <c r="D20" s="0" t="n">
        <v>428.3</v>
      </c>
      <c r="E20" s="0" t="n">
        <v>160</v>
      </c>
      <c r="F20" s="0" t="n">
        <v>602.1</v>
      </c>
      <c r="G20" s="0" t="n">
        <v>160</v>
      </c>
      <c r="H20" s="0" t="n">
        <v>575.2</v>
      </c>
      <c r="I20" s="0" t="n">
        <v>160</v>
      </c>
      <c r="J20" s="0" t="n">
        <v>613.4</v>
      </c>
      <c r="K20" s="0" t="n">
        <v>160</v>
      </c>
      <c r="L20" s="0" t="n">
        <v>516.4</v>
      </c>
      <c r="N20" s="0" t="n">
        <v>170</v>
      </c>
      <c r="O20" s="0" t="n">
        <v>698.3</v>
      </c>
      <c r="P20" s="0" t="n">
        <v>170</v>
      </c>
      <c r="Q20" s="0" t="n">
        <v>480</v>
      </c>
      <c r="R20" s="0" t="n">
        <v>170</v>
      </c>
      <c r="S20" s="0" t="n">
        <v>441.1</v>
      </c>
      <c r="T20" s="0" t="n">
        <v>170</v>
      </c>
      <c r="U20" s="0" t="n">
        <v>533.4</v>
      </c>
      <c r="W20" s="0" t="n">
        <v>170</v>
      </c>
      <c r="X20" s="0" t="n">
        <v>572.9</v>
      </c>
    </row>
    <row r="21" customFormat="false" ht="12.75" hidden="false" customHeight="false" outlineLevel="0" collapsed="false">
      <c r="C21" s="0" t="n">
        <v>170</v>
      </c>
      <c r="D21" s="0" t="n">
        <v>432.8</v>
      </c>
      <c r="E21" s="0" t="n">
        <v>170</v>
      </c>
      <c r="F21" s="0" t="n">
        <v>612</v>
      </c>
      <c r="G21" s="0" t="n">
        <v>170</v>
      </c>
      <c r="H21" s="0" t="n">
        <v>583.5</v>
      </c>
      <c r="I21" s="0" t="n">
        <v>170</v>
      </c>
      <c r="J21" s="0" t="n">
        <v>628</v>
      </c>
      <c r="K21" s="0" t="n">
        <v>170</v>
      </c>
      <c r="L21" s="0" t="n">
        <v>524.9</v>
      </c>
      <c r="N21" s="0" t="n">
        <v>180</v>
      </c>
      <c r="O21" s="0" t="n">
        <v>705.1</v>
      </c>
      <c r="P21" s="0" t="n">
        <v>180</v>
      </c>
      <c r="Q21" s="0" t="n">
        <v>484.7</v>
      </c>
      <c r="R21" s="0" t="n">
        <v>180</v>
      </c>
      <c r="S21" s="0" t="n">
        <v>444.1</v>
      </c>
      <c r="T21" s="0" t="n">
        <v>180</v>
      </c>
      <c r="U21" s="0" t="n">
        <v>539.5</v>
      </c>
      <c r="W21" s="0" t="n">
        <v>180</v>
      </c>
      <c r="X21" s="0" t="n">
        <v>584.9</v>
      </c>
    </row>
    <row r="22" customFormat="false" ht="12.75" hidden="false" customHeight="false" outlineLevel="0" collapsed="false">
      <c r="C22" s="0" t="n">
        <v>180</v>
      </c>
      <c r="D22" s="0" t="n">
        <v>437.1</v>
      </c>
      <c r="E22" s="0" t="n">
        <v>180</v>
      </c>
      <c r="F22" s="0" t="n">
        <v>622.7</v>
      </c>
      <c r="G22" s="0" t="n">
        <v>180</v>
      </c>
      <c r="H22" s="0" t="n">
        <v>589.7</v>
      </c>
      <c r="I22" s="0" t="n">
        <v>180</v>
      </c>
      <c r="J22" s="0" t="n">
        <v>640.8</v>
      </c>
      <c r="K22" s="0" t="n">
        <v>180</v>
      </c>
      <c r="L22" s="0" t="n">
        <v>535.3</v>
      </c>
      <c r="N22" s="0" t="n">
        <v>190</v>
      </c>
      <c r="O22" s="0" t="n">
        <v>713.1</v>
      </c>
      <c r="P22" s="0" t="n">
        <v>190</v>
      </c>
      <c r="Q22" s="0" t="n">
        <v>488.6</v>
      </c>
      <c r="R22" s="0" t="n">
        <v>190</v>
      </c>
      <c r="S22" s="0" t="n">
        <v>447.8</v>
      </c>
      <c r="T22" s="0" t="n">
        <v>190</v>
      </c>
      <c r="U22" s="0" t="n">
        <v>544.8</v>
      </c>
      <c r="W22" s="0" t="n">
        <v>190</v>
      </c>
      <c r="X22" s="0" t="n">
        <v>595.6</v>
      </c>
    </row>
    <row r="23" customFormat="false" ht="12.75" hidden="false" customHeight="false" outlineLevel="0" collapsed="false">
      <c r="C23" s="0" t="n">
        <v>190</v>
      </c>
      <c r="D23" s="0" t="n">
        <v>441.7</v>
      </c>
      <c r="E23" s="0" t="n">
        <v>190</v>
      </c>
      <c r="F23" s="0" t="n">
        <v>632.3</v>
      </c>
      <c r="G23" s="0" t="n">
        <v>190</v>
      </c>
      <c r="H23" s="0" t="n">
        <v>592</v>
      </c>
      <c r="I23" s="0" t="n">
        <v>190</v>
      </c>
      <c r="J23" s="0" t="n">
        <v>650</v>
      </c>
      <c r="K23" s="0" t="n">
        <v>190</v>
      </c>
      <c r="L23" s="0" t="n">
        <v>544.8</v>
      </c>
      <c r="N23" s="0" t="n">
        <v>200</v>
      </c>
      <c r="O23" s="0" t="n">
        <v>721.2</v>
      </c>
      <c r="P23" s="0" t="n">
        <v>200</v>
      </c>
      <c r="Q23" s="0" t="n">
        <v>491.5</v>
      </c>
      <c r="R23" s="0" t="n">
        <v>200</v>
      </c>
      <c r="S23" s="0" t="n">
        <v>451.8</v>
      </c>
      <c r="T23" s="0" t="n">
        <v>200</v>
      </c>
      <c r="U23" s="0" t="n">
        <v>550.6</v>
      </c>
      <c r="W23" s="0" t="n">
        <v>200</v>
      </c>
      <c r="X23" s="0" t="n">
        <v>606.6</v>
      </c>
    </row>
    <row r="24" customFormat="false" ht="12.75" hidden="false" customHeight="false" outlineLevel="0" collapsed="false">
      <c r="C24" s="0" t="n">
        <v>200</v>
      </c>
      <c r="D24" s="0" t="n">
        <v>446.4</v>
      </c>
      <c r="E24" s="0" t="n">
        <v>200</v>
      </c>
      <c r="F24" s="0" t="n">
        <v>639</v>
      </c>
      <c r="G24" s="0" t="n">
        <v>200</v>
      </c>
      <c r="H24" s="0" t="n">
        <v>589.1</v>
      </c>
      <c r="I24" s="0" t="n">
        <v>200</v>
      </c>
      <c r="J24" s="0" t="n">
        <v>651.8</v>
      </c>
      <c r="K24" s="0" t="n">
        <v>200</v>
      </c>
      <c r="L24" s="0" t="n">
        <v>556.9</v>
      </c>
      <c r="N24" s="0" t="n">
        <v>210</v>
      </c>
      <c r="O24" s="0" t="n">
        <v>730.5</v>
      </c>
      <c r="P24" s="0" t="n">
        <v>210</v>
      </c>
      <c r="Q24" s="0" t="n">
        <v>492.9</v>
      </c>
      <c r="R24" s="0" t="n">
        <v>210</v>
      </c>
      <c r="S24" s="0" t="n">
        <v>455.7</v>
      </c>
      <c r="T24" s="0" t="n">
        <v>210</v>
      </c>
      <c r="U24" s="0" t="n">
        <v>556.1</v>
      </c>
      <c r="W24" s="0" t="n">
        <v>210</v>
      </c>
      <c r="X24" s="0" t="n">
        <v>615.6</v>
      </c>
    </row>
    <row r="25" customFormat="false" ht="12.75" hidden="false" customHeight="false" outlineLevel="0" collapsed="false">
      <c r="C25" s="0" t="n">
        <v>210</v>
      </c>
      <c r="D25" s="0" t="n">
        <v>451.4</v>
      </c>
      <c r="E25" s="0" t="n">
        <v>210</v>
      </c>
      <c r="F25" s="0" t="n">
        <v>639.5</v>
      </c>
      <c r="G25" s="0" t="n">
        <v>210</v>
      </c>
      <c r="H25" s="0" t="n">
        <v>581</v>
      </c>
      <c r="I25" s="0" t="n">
        <v>210</v>
      </c>
      <c r="J25" s="0" t="n">
        <v>644.9</v>
      </c>
      <c r="K25" s="0" t="n">
        <v>210</v>
      </c>
      <c r="L25" s="0" t="n">
        <v>566.3</v>
      </c>
      <c r="N25" s="0" t="n">
        <v>220</v>
      </c>
      <c r="O25" s="0" t="n">
        <v>725</v>
      </c>
      <c r="P25" s="0" t="n">
        <v>220</v>
      </c>
      <c r="Q25" s="0" t="n">
        <v>493.6</v>
      </c>
      <c r="R25" s="0" t="n">
        <v>220</v>
      </c>
      <c r="S25" s="0" t="n">
        <v>459.3</v>
      </c>
      <c r="T25" s="0" t="n">
        <v>220</v>
      </c>
      <c r="U25" s="0" t="n">
        <v>561.3</v>
      </c>
      <c r="W25" s="0" t="n">
        <v>220</v>
      </c>
      <c r="X25" s="0" t="n">
        <v>626.6</v>
      </c>
    </row>
    <row r="26" customFormat="false" ht="12.75" hidden="false" customHeight="false" outlineLevel="0" collapsed="false">
      <c r="C26" s="0" t="n">
        <v>220</v>
      </c>
      <c r="D26" s="0" t="n">
        <v>455.7</v>
      </c>
      <c r="E26" s="0" t="n">
        <v>220</v>
      </c>
      <c r="F26" s="0" t="n">
        <v>631</v>
      </c>
      <c r="I26" s="0" t="n">
        <v>220</v>
      </c>
      <c r="J26" s="0" t="n">
        <v>632.8</v>
      </c>
      <c r="K26" s="0" t="n">
        <v>220</v>
      </c>
      <c r="L26" s="0" t="n">
        <v>577.1</v>
      </c>
      <c r="N26" s="0" t="n">
        <v>230</v>
      </c>
      <c r="O26" s="0" t="n">
        <v>714</v>
      </c>
      <c r="P26" s="0" t="n">
        <v>230</v>
      </c>
      <c r="Q26" s="0" t="n">
        <v>492.5</v>
      </c>
      <c r="R26" s="0" t="n">
        <v>230</v>
      </c>
      <c r="S26" s="0" t="n">
        <v>463.6</v>
      </c>
      <c r="T26" s="0" t="n">
        <v>230</v>
      </c>
      <c r="U26" s="0" t="n">
        <v>565.5</v>
      </c>
      <c r="W26" s="0" t="n">
        <v>230</v>
      </c>
      <c r="X26" s="0" t="n">
        <v>634.6</v>
      </c>
    </row>
    <row r="27" customFormat="false" ht="12.75" hidden="false" customHeight="false" outlineLevel="0" collapsed="false">
      <c r="C27" s="0" t="n">
        <v>230</v>
      </c>
      <c r="D27" s="0" t="n">
        <v>459.9</v>
      </c>
      <c r="I27" s="0" t="n">
        <v>230</v>
      </c>
      <c r="J27" s="0" t="n">
        <v>615.7</v>
      </c>
      <c r="K27" s="0" t="n">
        <v>230</v>
      </c>
      <c r="L27" s="0" t="n">
        <v>588.2</v>
      </c>
      <c r="N27" s="0" t="n">
        <v>240</v>
      </c>
      <c r="O27" s="0" t="n">
        <v>684</v>
      </c>
      <c r="P27" s="0" t="n">
        <v>240</v>
      </c>
      <c r="Q27" s="0" t="n">
        <v>490.3</v>
      </c>
      <c r="R27" s="0" t="n">
        <v>240</v>
      </c>
      <c r="S27" s="0" t="n">
        <v>468</v>
      </c>
      <c r="T27" s="0" t="n">
        <v>240</v>
      </c>
      <c r="U27" s="0" t="n">
        <v>570.6</v>
      </c>
      <c r="W27" s="0" t="n">
        <v>240</v>
      </c>
      <c r="X27" s="0" t="n">
        <v>641.9</v>
      </c>
    </row>
    <row r="28" customFormat="false" ht="12.75" hidden="false" customHeight="false" outlineLevel="0" collapsed="false">
      <c r="C28" s="0" t="n">
        <v>240</v>
      </c>
      <c r="D28" s="0" t="n">
        <v>463.9</v>
      </c>
      <c r="I28" s="0" t="n">
        <v>240</v>
      </c>
      <c r="J28" s="0" t="n">
        <v>587.8</v>
      </c>
      <c r="K28" s="0" t="n">
        <v>240</v>
      </c>
      <c r="L28" s="0" t="n">
        <v>598.1</v>
      </c>
      <c r="N28" s="0" t="n">
        <v>250</v>
      </c>
      <c r="O28" s="0" t="n">
        <v>664</v>
      </c>
      <c r="R28" s="0" t="n">
        <v>250</v>
      </c>
      <c r="S28" s="0" t="n">
        <v>472.4</v>
      </c>
      <c r="T28" s="0" t="n">
        <v>250</v>
      </c>
      <c r="U28" s="0" t="n">
        <v>575.2</v>
      </c>
      <c r="W28" s="0" t="n">
        <v>250</v>
      </c>
      <c r="X28" s="0" t="n">
        <v>643</v>
      </c>
    </row>
    <row r="29" customFormat="false" ht="12.75" hidden="false" customHeight="false" outlineLevel="0" collapsed="false">
      <c r="C29" s="0" t="n">
        <v>250</v>
      </c>
      <c r="D29" s="0" t="n">
        <v>462.1</v>
      </c>
      <c r="K29" s="0" t="n">
        <v>250</v>
      </c>
      <c r="L29" s="0" t="n">
        <v>604.8</v>
      </c>
      <c r="R29" s="0" t="n">
        <v>260</v>
      </c>
      <c r="S29" s="0" t="n">
        <v>476.4</v>
      </c>
      <c r="T29" s="0" t="n">
        <v>260</v>
      </c>
      <c r="U29" s="0" t="n">
        <v>579.4</v>
      </c>
      <c r="W29" s="0" t="n">
        <v>260</v>
      </c>
      <c r="X29" s="0" t="n">
        <v>636</v>
      </c>
    </row>
    <row r="30" customFormat="false" ht="12.75" hidden="false" customHeight="false" outlineLevel="0" collapsed="false">
      <c r="C30" s="0" t="n">
        <v>260</v>
      </c>
      <c r="D30" s="0" t="n">
        <v>460</v>
      </c>
      <c r="K30" s="0" t="n">
        <v>260</v>
      </c>
      <c r="L30" s="0" t="n">
        <v>608.5</v>
      </c>
      <c r="R30" s="0" t="n">
        <v>270</v>
      </c>
      <c r="S30" s="0" t="n">
        <v>479.7</v>
      </c>
      <c r="T30" s="0" t="n">
        <v>270</v>
      </c>
      <c r="U30" s="0" t="n">
        <v>582.8</v>
      </c>
      <c r="W30" s="0" t="n">
        <v>270</v>
      </c>
      <c r="X30" s="0" t="n">
        <v>630</v>
      </c>
    </row>
    <row r="31" customFormat="false" ht="12.75" hidden="false" customHeight="false" outlineLevel="0" collapsed="false">
      <c r="C31" s="0" t="n">
        <v>270</v>
      </c>
      <c r="D31" s="0" t="n">
        <v>455</v>
      </c>
      <c r="K31" s="0" t="n">
        <v>270</v>
      </c>
      <c r="L31" s="0" t="n">
        <v>605.9</v>
      </c>
      <c r="R31" s="0" t="n">
        <v>280</v>
      </c>
      <c r="S31" s="0" t="n">
        <v>482.7</v>
      </c>
      <c r="T31" s="0" t="n">
        <v>280</v>
      </c>
      <c r="U31" s="0" t="n">
        <v>586.2</v>
      </c>
    </row>
    <row r="32" customFormat="false" ht="12.75" hidden="false" customHeight="false" outlineLevel="0" collapsed="false">
      <c r="R32" s="0" t="n">
        <v>290</v>
      </c>
      <c r="S32" s="0" t="n">
        <v>485.4</v>
      </c>
      <c r="T32" s="0" t="n">
        <v>290</v>
      </c>
      <c r="U32" s="0" t="n">
        <v>588.4</v>
      </c>
    </row>
    <row r="33" customFormat="false" ht="12.75" hidden="false" customHeight="false" outlineLevel="0" collapsed="false">
      <c r="R33" s="0" t="n">
        <v>300</v>
      </c>
      <c r="S33" s="0" t="n">
        <v>487.2</v>
      </c>
      <c r="T33" s="0" t="n">
        <v>300</v>
      </c>
      <c r="U33" s="0" t="n">
        <v>59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12" min="12" style="0" width="10.41"/>
    <col collapsed="false" customWidth="true" hidden="false" outlineLevel="0" max="13" min="13" style="1" width="9.14"/>
    <col collapsed="false" customWidth="true" hidden="false" outlineLevel="0" max="16" min="16" style="0" width="16.13"/>
  </cols>
  <sheetData>
    <row r="1" customFormat="false" ht="12.75" hidden="false" customHeight="false" outlineLevel="0" collapsed="false">
      <c r="D1" s="0" t="s">
        <v>58</v>
      </c>
      <c r="N1" s="0" t="s">
        <v>59</v>
      </c>
      <c r="P1" s="0" t="s">
        <v>60</v>
      </c>
    </row>
    <row r="2" customFormat="false" ht="12.75" hidden="false" customHeight="false" outlineLevel="0" collapsed="false">
      <c r="D2" s="0" t="s">
        <v>61</v>
      </c>
      <c r="G2" s="0" t="s">
        <v>62</v>
      </c>
      <c r="P2" s="0" t="s">
        <v>63</v>
      </c>
      <c r="U2" s="0" t="s">
        <v>64</v>
      </c>
    </row>
    <row r="3" customFormat="false" ht="12.75" hidden="false" customHeight="false" outlineLevel="0" collapsed="false">
      <c r="D3" s="0" t="s">
        <v>65</v>
      </c>
      <c r="E3" s="0" t="n">
        <v>22.6</v>
      </c>
      <c r="J3" s="0" t="s">
        <v>66</v>
      </c>
      <c r="P3" s="0" t="s">
        <v>67</v>
      </c>
    </row>
    <row r="4" customFormat="false" ht="12.75" hidden="false" customHeight="false" outlineLevel="0" collapsed="false">
      <c r="P4" s="0" t="s">
        <v>68</v>
      </c>
    </row>
    <row r="5" customFormat="false" ht="12.75" hidden="false" customHeight="false" outlineLevel="0" collapsed="false">
      <c r="D5" s="0" t="s">
        <v>69</v>
      </c>
    </row>
    <row r="6" customFormat="false" ht="12.75" hidden="false" customHeight="false" outlineLevel="0" collapsed="false">
      <c r="A6" s="0" t="s">
        <v>57</v>
      </c>
      <c r="D6" s="0" t="s">
        <v>12</v>
      </c>
      <c r="F6" s="0" t="s">
        <v>13</v>
      </c>
      <c r="H6" s="0" t="s">
        <v>70</v>
      </c>
      <c r="J6" s="0" t="s">
        <v>15</v>
      </c>
      <c r="L6" s="0" t="s">
        <v>16</v>
      </c>
      <c r="N6" s="0" t="s">
        <v>12</v>
      </c>
      <c r="Q6" s="0" t="s">
        <v>13</v>
      </c>
      <c r="S6" s="0" t="s">
        <v>14</v>
      </c>
      <c r="U6" s="0" t="s">
        <v>15</v>
      </c>
      <c r="W6" s="0" t="s">
        <v>16</v>
      </c>
    </row>
    <row r="7" customFormat="false" ht="12.75" hidden="false" customHeight="false" outlineLevel="0" collapsed="false">
      <c r="C7" s="0" t="n">
        <v>30</v>
      </c>
      <c r="D7" s="0" t="n">
        <v>441.8</v>
      </c>
    </row>
    <row r="8" customFormat="false" ht="12.75" hidden="false" customHeight="false" outlineLevel="0" collapsed="false">
      <c r="C8" s="0" t="n">
        <v>40</v>
      </c>
      <c r="D8" s="0" t="n">
        <v>446.4</v>
      </c>
      <c r="E8" s="0" t="n">
        <v>30</v>
      </c>
      <c r="F8" s="0" t="n">
        <v>488.2</v>
      </c>
      <c r="G8" s="0" t="n">
        <v>30</v>
      </c>
      <c r="H8" s="0" t="n">
        <v>397.2</v>
      </c>
      <c r="I8" s="0" t="n">
        <v>30</v>
      </c>
      <c r="J8" s="0" t="n">
        <v>361.1</v>
      </c>
      <c r="K8" s="0" t="n">
        <v>30</v>
      </c>
      <c r="L8" s="0" t="n">
        <v>396.3</v>
      </c>
      <c r="N8" s="0" t="n">
        <v>30</v>
      </c>
      <c r="O8" s="0" t="n">
        <v>487.8</v>
      </c>
      <c r="P8" s="0" t="n">
        <v>30</v>
      </c>
      <c r="Q8" s="0" t="n">
        <v>376.5</v>
      </c>
      <c r="R8" s="0" t="n">
        <v>30</v>
      </c>
      <c r="S8" s="0" t="n">
        <v>344</v>
      </c>
      <c r="T8" s="0" t="n">
        <v>30</v>
      </c>
      <c r="U8" s="0" t="n">
        <v>369.5</v>
      </c>
      <c r="V8" s="0" t="n">
        <v>30</v>
      </c>
      <c r="W8" s="0" t="n">
        <v>393.6</v>
      </c>
    </row>
    <row r="9" customFormat="false" ht="12.75" hidden="false" customHeight="false" outlineLevel="0" collapsed="false">
      <c r="C9" s="0" t="n">
        <v>50</v>
      </c>
      <c r="D9" s="0" t="n">
        <v>450.2</v>
      </c>
      <c r="E9" s="0" t="n">
        <v>40</v>
      </c>
      <c r="F9" s="0" t="n">
        <v>502.4</v>
      </c>
      <c r="G9" s="0" t="n">
        <v>40</v>
      </c>
      <c r="H9" s="0" t="n">
        <v>407.6</v>
      </c>
      <c r="I9" s="0" t="n">
        <v>40</v>
      </c>
      <c r="J9" s="0" t="n">
        <v>365.4</v>
      </c>
      <c r="K9" s="0" t="n">
        <v>40</v>
      </c>
      <c r="L9" s="0" t="n">
        <v>407.5</v>
      </c>
      <c r="N9" s="0" t="n">
        <v>40</v>
      </c>
      <c r="O9" s="0" t="n">
        <v>496.2</v>
      </c>
      <c r="P9" s="0" t="n">
        <v>40</v>
      </c>
      <c r="Q9" s="0" t="n">
        <v>379.1</v>
      </c>
      <c r="R9" s="0" t="n">
        <v>40</v>
      </c>
      <c r="S9" s="0" t="n">
        <v>406.8</v>
      </c>
      <c r="T9" s="0" t="n">
        <v>40</v>
      </c>
      <c r="U9" s="0" t="n">
        <v>376.6</v>
      </c>
      <c r="V9" s="0" t="n">
        <v>40</v>
      </c>
      <c r="W9" s="0" t="n">
        <v>396.8</v>
      </c>
    </row>
    <row r="10" customFormat="false" ht="12.75" hidden="false" customHeight="false" outlineLevel="0" collapsed="false">
      <c r="C10" s="0" t="n">
        <v>60</v>
      </c>
      <c r="D10" s="0" t="n">
        <v>454.8</v>
      </c>
      <c r="E10" s="0" t="n">
        <v>50</v>
      </c>
      <c r="F10" s="0" t="n">
        <v>514.7</v>
      </c>
      <c r="G10" s="0" t="n">
        <v>50</v>
      </c>
      <c r="H10" s="0" t="n">
        <v>420.6</v>
      </c>
      <c r="I10" s="0" t="n">
        <v>50</v>
      </c>
      <c r="J10" s="0" t="n">
        <v>372.1</v>
      </c>
      <c r="K10" s="0" t="n">
        <v>50</v>
      </c>
      <c r="L10" s="0" t="n">
        <v>419.5</v>
      </c>
      <c r="N10" s="0" t="n">
        <v>50</v>
      </c>
      <c r="O10" s="0" t="n">
        <v>504.4</v>
      </c>
      <c r="P10" s="0" t="n">
        <v>50</v>
      </c>
      <c r="Q10" s="0" t="n">
        <v>384.1</v>
      </c>
      <c r="R10" s="0" t="n">
        <v>50</v>
      </c>
      <c r="S10" s="0" t="n">
        <v>439.2</v>
      </c>
      <c r="T10" s="0" t="n">
        <v>50</v>
      </c>
      <c r="U10" s="0" t="n">
        <v>384.8</v>
      </c>
      <c r="V10" s="0" t="n">
        <v>50</v>
      </c>
      <c r="W10" s="0" t="n">
        <v>400.8</v>
      </c>
    </row>
    <row r="11" customFormat="false" ht="12.75" hidden="false" customHeight="false" outlineLevel="0" collapsed="false">
      <c r="C11" s="0" t="n">
        <v>70</v>
      </c>
      <c r="D11" s="0" t="n">
        <v>458.9</v>
      </c>
      <c r="E11" s="0" t="n">
        <v>60</v>
      </c>
      <c r="F11" s="0" t="n">
        <v>529.2</v>
      </c>
      <c r="G11" s="0" t="n">
        <v>60</v>
      </c>
      <c r="H11" s="0" t="n">
        <v>436.3</v>
      </c>
      <c r="I11" s="0" t="n">
        <v>60</v>
      </c>
      <c r="J11" s="0" t="n">
        <v>379.5</v>
      </c>
      <c r="K11" s="0" t="n">
        <v>60</v>
      </c>
      <c r="L11" s="0" t="n">
        <v>430.4</v>
      </c>
      <c r="N11" s="0" t="n">
        <v>60</v>
      </c>
      <c r="O11" s="0" t="n">
        <v>510.4</v>
      </c>
      <c r="P11" s="0" t="n">
        <v>60</v>
      </c>
      <c r="Q11" s="0" t="n">
        <v>391.5</v>
      </c>
      <c r="R11" s="0" t="n">
        <v>60</v>
      </c>
      <c r="S11" s="0" t="n">
        <v>473.8</v>
      </c>
      <c r="T11" s="0" t="n">
        <v>60</v>
      </c>
      <c r="U11" s="0" t="n">
        <v>392.3</v>
      </c>
      <c r="V11" s="0" t="n">
        <v>60</v>
      </c>
      <c r="W11" s="0" t="n">
        <v>407</v>
      </c>
    </row>
    <row r="12" customFormat="false" ht="12.75" hidden="false" customHeight="false" outlineLevel="0" collapsed="false">
      <c r="C12" s="0" t="n">
        <v>80</v>
      </c>
      <c r="D12" s="0" t="n">
        <v>462.4</v>
      </c>
      <c r="E12" s="0" t="n">
        <v>70</v>
      </c>
      <c r="F12" s="0" t="n">
        <v>543.3</v>
      </c>
      <c r="G12" s="0" t="n">
        <v>70</v>
      </c>
      <c r="H12" s="0" t="n">
        <v>449.1</v>
      </c>
      <c r="I12" s="0" t="n">
        <v>70</v>
      </c>
      <c r="J12" s="0" t="n">
        <v>389.5</v>
      </c>
      <c r="K12" s="0" t="n">
        <v>70</v>
      </c>
      <c r="L12" s="0" t="n">
        <v>443.2</v>
      </c>
      <c r="N12" s="0" t="n">
        <v>70</v>
      </c>
      <c r="O12" s="0" t="n">
        <v>519.2</v>
      </c>
      <c r="P12" s="0" t="n">
        <v>70</v>
      </c>
      <c r="Q12" s="0" t="n">
        <v>401.7</v>
      </c>
      <c r="R12" s="0" t="n">
        <v>70</v>
      </c>
      <c r="S12" s="0" t="n">
        <v>505.4</v>
      </c>
      <c r="T12" s="0" t="n">
        <v>70</v>
      </c>
      <c r="U12" s="0" t="n">
        <v>400.2</v>
      </c>
      <c r="V12" s="0" t="n">
        <v>70</v>
      </c>
      <c r="W12" s="0" t="n">
        <v>412.4</v>
      </c>
    </row>
    <row r="13" customFormat="false" ht="12.75" hidden="false" customHeight="false" outlineLevel="0" collapsed="false">
      <c r="C13" s="0" t="n">
        <v>90</v>
      </c>
      <c r="D13" s="0" t="n">
        <v>465.6</v>
      </c>
      <c r="E13" s="0" t="n">
        <v>80</v>
      </c>
      <c r="F13" s="0" t="n">
        <v>556.9</v>
      </c>
      <c r="G13" s="0" t="n">
        <v>80</v>
      </c>
      <c r="H13" s="0" t="n">
        <v>462.4</v>
      </c>
      <c r="I13" s="0" t="n">
        <v>80</v>
      </c>
      <c r="J13" s="0" t="n">
        <v>400.8</v>
      </c>
      <c r="K13" s="0" t="n">
        <v>80</v>
      </c>
      <c r="L13" s="0" t="n">
        <v>456</v>
      </c>
      <c r="N13" s="0" t="n">
        <v>80</v>
      </c>
      <c r="O13" s="0" t="n">
        <v>526.4</v>
      </c>
      <c r="P13" s="0" t="n">
        <v>80</v>
      </c>
      <c r="Q13" s="0" t="n">
        <v>412.3</v>
      </c>
      <c r="R13" s="0" t="n">
        <v>80</v>
      </c>
      <c r="S13" s="0" t="n">
        <v>526.6</v>
      </c>
      <c r="T13" s="0" t="n">
        <v>80</v>
      </c>
      <c r="U13" s="0" t="n">
        <v>410.6</v>
      </c>
      <c r="V13" s="0" t="n">
        <v>80</v>
      </c>
      <c r="W13" s="0" t="n">
        <v>418.7</v>
      </c>
    </row>
    <row r="14" customFormat="false" ht="12.75" hidden="false" customHeight="false" outlineLevel="0" collapsed="false">
      <c r="C14" s="0" t="n">
        <v>100</v>
      </c>
      <c r="D14" s="0" t="n">
        <v>467.7</v>
      </c>
      <c r="E14" s="0" t="n">
        <v>90</v>
      </c>
      <c r="F14" s="0" t="n">
        <v>567</v>
      </c>
      <c r="G14" s="0" t="n">
        <v>90</v>
      </c>
      <c r="H14" s="0" t="n">
        <v>478</v>
      </c>
      <c r="I14" s="0" t="n">
        <v>90</v>
      </c>
      <c r="J14" s="0" t="n">
        <v>413</v>
      </c>
      <c r="K14" s="0" t="n">
        <v>90</v>
      </c>
      <c r="L14" s="0" t="n">
        <v>469</v>
      </c>
      <c r="N14" s="0" t="n">
        <v>90</v>
      </c>
      <c r="O14" s="0" t="n">
        <v>533.4</v>
      </c>
      <c r="P14" s="0" t="n">
        <v>90</v>
      </c>
      <c r="Q14" s="0" t="n">
        <v>426.6</v>
      </c>
      <c r="R14" s="0" t="n">
        <v>90</v>
      </c>
      <c r="S14" s="0" t="n">
        <v>540.4</v>
      </c>
      <c r="T14" s="0" t="n">
        <v>90</v>
      </c>
      <c r="U14" s="0" t="n">
        <v>420.2</v>
      </c>
      <c r="V14" s="0" t="n">
        <v>90</v>
      </c>
      <c r="W14" s="0" t="n">
        <v>425.4</v>
      </c>
    </row>
    <row r="15" customFormat="false" ht="12.75" hidden="false" customHeight="false" outlineLevel="0" collapsed="false">
      <c r="C15" s="0" t="n">
        <v>110</v>
      </c>
      <c r="D15" s="0" t="n">
        <v>467.2</v>
      </c>
      <c r="E15" s="0" t="n">
        <v>100</v>
      </c>
      <c r="F15" s="0" t="n">
        <v>574.5</v>
      </c>
      <c r="G15" s="0" t="n">
        <v>100</v>
      </c>
      <c r="H15" s="0" t="n">
        <v>493.6</v>
      </c>
      <c r="I15" s="0" t="n">
        <v>100</v>
      </c>
      <c r="J15" s="0" t="n">
        <v>424.4</v>
      </c>
      <c r="K15" s="0" t="n">
        <v>100</v>
      </c>
      <c r="L15" s="0" t="n">
        <v>480.4</v>
      </c>
      <c r="N15" s="0" t="n">
        <v>100</v>
      </c>
      <c r="O15" s="0" t="n">
        <v>538.9</v>
      </c>
      <c r="P15" s="0" t="n">
        <v>100</v>
      </c>
      <c r="Q15" s="0" t="n">
        <v>442.6</v>
      </c>
      <c r="R15" s="0" t="n">
        <v>100</v>
      </c>
      <c r="S15" s="0" t="n">
        <v>542.2</v>
      </c>
      <c r="T15" s="0" t="n">
        <v>100</v>
      </c>
      <c r="U15" s="0" t="n">
        <v>428.6</v>
      </c>
      <c r="V15" s="0" t="n">
        <v>100</v>
      </c>
      <c r="W15" s="0" t="n">
        <v>431.4</v>
      </c>
    </row>
    <row r="16" customFormat="false" ht="12.75" hidden="false" customHeight="false" outlineLevel="0" collapsed="false">
      <c r="C16" s="0" t="n">
        <v>120</v>
      </c>
      <c r="D16" s="0" t="n">
        <v>463.6</v>
      </c>
      <c r="E16" s="0" t="n">
        <v>110</v>
      </c>
      <c r="F16" s="0" t="n">
        <v>575</v>
      </c>
      <c r="G16" s="0" t="n">
        <v>110</v>
      </c>
      <c r="H16" s="0" t="n">
        <v>509.8</v>
      </c>
      <c r="I16" s="0" t="n">
        <v>110</v>
      </c>
      <c r="J16" s="0" t="n">
        <v>437.9</v>
      </c>
      <c r="K16" s="0" t="n">
        <v>110</v>
      </c>
      <c r="L16" s="0" t="n">
        <v>493.6</v>
      </c>
      <c r="N16" s="0" t="n">
        <v>110</v>
      </c>
      <c r="O16" s="0" t="n">
        <v>543.8</v>
      </c>
      <c r="P16" s="0" t="n">
        <v>110</v>
      </c>
      <c r="Q16" s="0" t="n">
        <v>459.9</v>
      </c>
      <c r="R16" s="0" t="n">
        <v>110</v>
      </c>
      <c r="S16" s="0" t="n">
        <v>533.4</v>
      </c>
      <c r="T16" s="0" t="n">
        <v>110</v>
      </c>
      <c r="U16" s="0" t="n">
        <v>438.1</v>
      </c>
      <c r="V16" s="0" t="n">
        <v>110</v>
      </c>
      <c r="W16" s="0" t="n">
        <v>438</v>
      </c>
    </row>
    <row r="17" customFormat="false" ht="12.75" hidden="false" customHeight="false" outlineLevel="0" collapsed="false">
      <c r="C17" s="0" t="n">
        <v>130</v>
      </c>
      <c r="D17" s="0" t="n">
        <v>456.9</v>
      </c>
      <c r="E17" s="0" t="n">
        <v>120</v>
      </c>
      <c r="F17" s="0" t="n">
        <v>567.8</v>
      </c>
      <c r="G17" s="0" t="n">
        <v>120</v>
      </c>
      <c r="H17" s="0" t="n">
        <v>525.6</v>
      </c>
      <c r="I17" s="0" t="n">
        <v>120</v>
      </c>
      <c r="J17" s="0" t="n">
        <v>451.8</v>
      </c>
      <c r="K17" s="0" t="n">
        <v>120</v>
      </c>
      <c r="L17" s="0" t="n">
        <v>506.8</v>
      </c>
      <c r="N17" s="0" t="n">
        <v>120</v>
      </c>
      <c r="O17" s="0" t="n">
        <v>546.7</v>
      </c>
      <c r="P17" s="0" t="n">
        <v>120</v>
      </c>
      <c r="Q17" s="0" t="n">
        <v>475.8</v>
      </c>
      <c r="R17" s="0" t="n">
        <v>120</v>
      </c>
      <c r="S17" s="0" t="n">
        <v>519.3</v>
      </c>
      <c r="T17" s="0" t="n">
        <v>120</v>
      </c>
      <c r="U17" s="0" t="n">
        <v>447.6</v>
      </c>
      <c r="V17" s="0" t="n">
        <v>120</v>
      </c>
      <c r="W17" s="0" t="n">
        <v>444.8</v>
      </c>
    </row>
    <row r="18" customFormat="false" ht="12.75" hidden="false" customHeight="false" outlineLevel="0" collapsed="false">
      <c r="C18" s="0" t="n">
        <v>140</v>
      </c>
      <c r="D18" s="0" t="n">
        <v>447.5</v>
      </c>
      <c r="E18" s="0" t="n">
        <v>130</v>
      </c>
      <c r="F18" s="0" t="n">
        <v>553.8</v>
      </c>
      <c r="G18" s="0" t="n">
        <v>130</v>
      </c>
      <c r="H18" s="0" t="n">
        <v>539</v>
      </c>
      <c r="I18" s="0" t="n">
        <v>130</v>
      </c>
      <c r="J18" s="0" t="n">
        <v>466</v>
      </c>
      <c r="K18" s="0" t="n">
        <v>130</v>
      </c>
      <c r="L18" s="0" t="n">
        <v>519.8</v>
      </c>
      <c r="N18" s="0" t="n">
        <v>130</v>
      </c>
      <c r="O18" s="0" t="n">
        <v>546.2</v>
      </c>
      <c r="P18" s="0" t="n">
        <v>130</v>
      </c>
      <c r="Q18" s="0" t="n">
        <v>494.6</v>
      </c>
      <c r="R18" s="0" t="n">
        <v>130</v>
      </c>
      <c r="S18" s="0" t="n">
        <v>499</v>
      </c>
      <c r="T18" s="0" t="n">
        <v>130</v>
      </c>
      <c r="U18" s="0" t="n">
        <v>457.3</v>
      </c>
      <c r="V18" s="0" t="n">
        <v>130</v>
      </c>
      <c r="W18" s="0" t="n">
        <v>451.5</v>
      </c>
    </row>
    <row r="19" customFormat="false" ht="12.75" hidden="false" customHeight="false" outlineLevel="0" collapsed="false">
      <c r="C19" s="0" t="n">
        <v>150</v>
      </c>
      <c r="D19" s="0" t="n">
        <v>433.7</v>
      </c>
      <c r="E19" s="0" t="n">
        <v>140</v>
      </c>
      <c r="F19" s="0" t="n">
        <v>531.7</v>
      </c>
      <c r="G19" s="0" t="n">
        <v>140</v>
      </c>
      <c r="H19" s="0" t="n">
        <v>553.2</v>
      </c>
      <c r="I19" s="0" t="n">
        <v>140</v>
      </c>
      <c r="J19" s="0" t="n">
        <v>478.6</v>
      </c>
      <c r="K19" s="0" t="n">
        <v>140</v>
      </c>
      <c r="L19" s="0" t="n">
        <v>531.2</v>
      </c>
      <c r="N19" s="0" t="n">
        <v>140</v>
      </c>
      <c r="O19" s="0" t="n">
        <v>541.9</v>
      </c>
      <c r="P19" s="0" t="n">
        <v>140</v>
      </c>
      <c r="Q19" s="0" t="n">
        <v>513.6</v>
      </c>
      <c r="R19" s="0" t="n">
        <v>140</v>
      </c>
      <c r="S19" s="0" t="n">
        <v>477.6</v>
      </c>
      <c r="T19" s="0" t="n">
        <v>140</v>
      </c>
      <c r="U19" s="0" t="n">
        <v>465.8</v>
      </c>
      <c r="V19" s="0" t="n">
        <v>140</v>
      </c>
      <c r="W19" s="0" t="n">
        <v>457.3</v>
      </c>
    </row>
    <row r="20" customFormat="false" ht="12.75" hidden="false" customHeight="false" outlineLevel="0" collapsed="false">
      <c r="C20" s="0" t="n">
        <v>160</v>
      </c>
      <c r="D20" s="0" t="n">
        <v>416.7</v>
      </c>
      <c r="E20" s="0" t="n">
        <v>150</v>
      </c>
      <c r="F20" s="0" t="n">
        <v>506.2</v>
      </c>
      <c r="G20" s="0" t="n">
        <v>150</v>
      </c>
      <c r="H20" s="0" t="n">
        <v>564</v>
      </c>
      <c r="I20" s="0" t="n">
        <v>150</v>
      </c>
      <c r="J20" s="0" t="n">
        <v>493.2</v>
      </c>
      <c r="K20" s="0" t="n">
        <v>150</v>
      </c>
      <c r="L20" s="0" t="n">
        <v>544</v>
      </c>
      <c r="N20" s="0" t="n">
        <v>150</v>
      </c>
      <c r="O20" s="0" t="n">
        <v>532.1</v>
      </c>
      <c r="P20" s="0" t="n">
        <v>150</v>
      </c>
      <c r="Q20" s="0" t="n">
        <v>532.6</v>
      </c>
      <c r="R20" s="0" t="n">
        <v>150</v>
      </c>
      <c r="S20" s="0" t="n">
        <v>457.1</v>
      </c>
      <c r="T20" s="0" t="n">
        <v>150</v>
      </c>
      <c r="U20" s="0" t="n">
        <v>474.1</v>
      </c>
      <c r="V20" s="0" t="n">
        <v>150</v>
      </c>
      <c r="W20" s="0" t="n">
        <v>464</v>
      </c>
    </row>
    <row r="21" customFormat="false" ht="12.75" hidden="false" customHeight="false" outlineLevel="0" collapsed="false">
      <c r="C21" s="0" t="n">
        <v>170</v>
      </c>
      <c r="D21" s="0" t="n">
        <v>403.5</v>
      </c>
      <c r="E21" s="0" t="n">
        <v>160</v>
      </c>
      <c r="F21" s="0" t="n">
        <v>481.8</v>
      </c>
      <c r="G21" s="0" t="n">
        <v>160</v>
      </c>
      <c r="H21" s="0" t="n">
        <v>569.3</v>
      </c>
      <c r="I21" s="0" t="n">
        <v>160</v>
      </c>
      <c r="J21" s="0" t="n">
        <v>507.7</v>
      </c>
      <c r="K21" s="0" t="n">
        <v>160</v>
      </c>
      <c r="L21" s="0" t="n">
        <v>556.5</v>
      </c>
      <c r="N21" s="0" t="n">
        <v>160</v>
      </c>
      <c r="O21" s="0" t="n">
        <v>517.4</v>
      </c>
      <c r="P21" s="0" t="n">
        <v>160</v>
      </c>
      <c r="Q21" s="0" t="n">
        <v>549</v>
      </c>
      <c r="R21" s="0" t="n">
        <v>160</v>
      </c>
      <c r="S21" s="0" t="n">
        <v>441.1</v>
      </c>
      <c r="T21" s="0" t="n">
        <v>160</v>
      </c>
      <c r="U21" s="0" t="n">
        <v>484.8</v>
      </c>
      <c r="V21" s="0" t="n">
        <v>160</v>
      </c>
      <c r="W21" s="0" t="n">
        <v>470.5</v>
      </c>
    </row>
    <row r="22" customFormat="false" ht="12.75" hidden="false" customHeight="false" outlineLevel="0" collapsed="false">
      <c r="C22" s="0" t="n">
        <v>180</v>
      </c>
      <c r="D22" s="0" t="n">
        <v>391.3</v>
      </c>
      <c r="E22" s="0" t="n">
        <v>170</v>
      </c>
      <c r="F22" s="0" t="n">
        <v>463.7</v>
      </c>
      <c r="G22" s="0" t="n">
        <v>170</v>
      </c>
      <c r="H22" s="0" t="n">
        <v>567</v>
      </c>
      <c r="I22" s="0" t="n">
        <v>170</v>
      </c>
      <c r="J22" s="0" t="n">
        <v>522.4</v>
      </c>
      <c r="K22" s="0" t="n">
        <v>170</v>
      </c>
      <c r="L22" s="0" t="n">
        <v>568.9</v>
      </c>
      <c r="N22" s="0" t="n">
        <v>170</v>
      </c>
      <c r="O22" s="0" t="n">
        <v>499.2</v>
      </c>
      <c r="P22" s="0" t="n">
        <v>170</v>
      </c>
      <c r="Q22" s="0" t="n">
        <v>566.4</v>
      </c>
      <c r="R22" s="0" t="n">
        <v>170</v>
      </c>
      <c r="S22" s="0" t="n">
        <v>425.6</v>
      </c>
      <c r="T22" s="0" t="n">
        <v>170</v>
      </c>
      <c r="U22" s="0" t="n">
        <v>494.7</v>
      </c>
      <c r="V22" s="0" t="n">
        <v>170</v>
      </c>
      <c r="W22" s="0" t="n">
        <v>477</v>
      </c>
    </row>
    <row r="23" customFormat="false" ht="12.75" hidden="false" customHeight="false" outlineLevel="0" collapsed="false">
      <c r="C23" s="0" t="n">
        <v>190</v>
      </c>
      <c r="D23" s="0" t="n">
        <v>378.6</v>
      </c>
      <c r="E23" s="0" t="n">
        <v>180</v>
      </c>
      <c r="F23" s="0" t="n">
        <v>448.5</v>
      </c>
      <c r="G23" s="0" t="n">
        <v>180</v>
      </c>
      <c r="H23" s="0" t="n">
        <v>555.6</v>
      </c>
      <c r="I23" s="0" t="n">
        <v>180</v>
      </c>
      <c r="J23" s="0" t="n">
        <v>533.9</v>
      </c>
      <c r="K23" s="0" t="n">
        <v>180</v>
      </c>
      <c r="L23" s="0" t="n">
        <v>580.3</v>
      </c>
      <c r="N23" s="0" t="n">
        <v>180</v>
      </c>
      <c r="O23" s="0" t="n">
        <v>481.9</v>
      </c>
      <c r="P23" s="0" t="n">
        <v>180</v>
      </c>
      <c r="Q23" s="0" t="n">
        <v>581.6</v>
      </c>
      <c r="R23" s="0" t="n">
        <v>180</v>
      </c>
      <c r="S23" s="0" t="n">
        <v>412.5</v>
      </c>
      <c r="T23" s="0" t="n">
        <v>180</v>
      </c>
      <c r="U23" s="0" t="n">
        <v>503.1</v>
      </c>
      <c r="V23" s="0" t="n">
        <v>180</v>
      </c>
      <c r="W23" s="0" t="n">
        <v>482.2</v>
      </c>
    </row>
    <row r="24" customFormat="false" ht="12.75" hidden="false" customHeight="false" outlineLevel="0" collapsed="false">
      <c r="C24" s="0" t="n">
        <v>200</v>
      </c>
      <c r="D24" s="0" t="n">
        <v>371.2</v>
      </c>
      <c r="E24" s="0" t="n">
        <v>190</v>
      </c>
      <c r="F24" s="0" t="n">
        <v>439.4</v>
      </c>
      <c r="G24" s="0" t="n">
        <v>190</v>
      </c>
      <c r="H24" s="0" t="n">
        <v>536.5</v>
      </c>
      <c r="I24" s="0" t="n">
        <v>190</v>
      </c>
      <c r="J24" s="0" t="n">
        <v>546.3</v>
      </c>
      <c r="K24" s="0" t="n">
        <v>190</v>
      </c>
      <c r="L24" s="0" t="n">
        <v>588.9</v>
      </c>
      <c r="N24" s="0" t="n">
        <v>190</v>
      </c>
      <c r="O24" s="0" t="n">
        <v>461.9</v>
      </c>
      <c r="P24" s="0" t="n">
        <v>190</v>
      </c>
      <c r="Q24" s="0" t="n">
        <v>592.4</v>
      </c>
      <c r="R24" s="0" t="n">
        <v>190</v>
      </c>
      <c r="S24" s="0" t="n">
        <v>401.8</v>
      </c>
      <c r="T24" s="0" t="n">
        <v>190</v>
      </c>
      <c r="U24" s="0" t="n">
        <v>512.8</v>
      </c>
      <c r="V24" s="0" t="n">
        <v>190</v>
      </c>
      <c r="W24" s="0" t="n">
        <v>486.8</v>
      </c>
    </row>
    <row r="25" customFormat="false" ht="12.75" hidden="false" customHeight="false" outlineLevel="0" collapsed="false">
      <c r="C25" s="0" t="n">
        <v>210</v>
      </c>
      <c r="D25" s="0" t="n">
        <v>365.7</v>
      </c>
      <c r="G25" s="0" t="n">
        <v>200</v>
      </c>
      <c r="H25" s="0" t="n">
        <v>514.6</v>
      </c>
      <c r="I25" s="0" t="n">
        <v>200</v>
      </c>
      <c r="J25" s="0" t="n">
        <v>551.5</v>
      </c>
      <c r="K25" s="0" t="n">
        <v>200</v>
      </c>
      <c r="L25" s="0" t="n">
        <v>595.8</v>
      </c>
      <c r="N25" s="0" t="n">
        <v>200</v>
      </c>
      <c r="O25" s="0" t="n">
        <v>443.8</v>
      </c>
      <c r="P25" s="0" t="n">
        <v>200</v>
      </c>
      <c r="Q25" s="0" t="n">
        <v>596.8</v>
      </c>
      <c r="R25" s="0" t="n">
        <v>200</v>
      </c>
      <c r="S25" s="0" t="n">
        <v>393.8</v>
      </c>
      <c r="T25" s="0" t="n">
        <v>200</v>
      </c>
      <c r="U25" s="0" t="n">
        <v>522.2</v>
      </c>
      <c r="V25" s="0" t="n">
        <v>200</v>
      </c>
      <c r="W25" s="0" t="n">
        <v>488.5</v>
      </c>
    </row>
    <row r="26" customFormat="false" ht="12.75" hidden="false" customHeight="false" outlineLevel="0" collapsed="false">
      <c r="G26" s="0" t="n">
        <v>210</v>
      </c>
      <c r="H26" s="0" t="n">
        <v>487.8</v>
      </c>
      <c r="I26" s="0" t="n">
        <v>210</v>
      </c>
      <c r="J26" s="0" t="n">
        <v>551.4</v>
      </c>
      <c r="K26" s="0" t="n">
        <v>210</v>
      </c>
      <c r="L26" s="0" t="n">
        <v>597.1</v>
      </c>
      <c r="P26" s="0" t="n">
        <v>210</v>
      </c>
      <c r="Q26" s="0" t="n">
        <v>593.9</v>
      </c>
      <c r="R26" s="0" t="n">
        <v>210</v>
      </c>
      <c r="S26" s="0" t="n">
        <v>386.4</v>
      </c>
      <c r="T26" s="0" t="n">
        <v>210</v>
      </c>
      <c r="U26" s="0" t="n">
        <v>531.5</v>
      </c>
      <c r="V26" s="0" t="n">
        <v>210</v>
      </c>
      <c r="W26" s="0" t="n">
        <v>486.7</v>
      </c>
    </row>
    <row r="27" customFormat="false" ht="12.75" hidden="false" customHeight="false" outlineLevel="0" collapsed="false">
      <c r="I27" s="0" t="n">
        <v>220</v>
      </c>
      <c r="J27" s="0" t="n">
        <v>540.8</v>
      </c>
      <c r="K27" s="0" t="n">
        <v>220</v>
      </c>
      <c r="L27" s="0" t="n">
        <v>589.8</v>
      </c>
      <c r="P27" s="0" t="n">
        <v>220</v>
      </c>
      <c r="Q27" s="0" t="n">
        <v>583.2</v>
      </c>
      <c r="R27" s="0" t="n">
        <v>220</v>
      </c>
      <c r="S27" s="0" t="n">
        <v>381.3</v>
      </c>
      <c r="T27" s="0" t="n">
        <v>220</v>
      </c>
      <c r="U27" s="0" t="n">
        <v>540.5</v>
      </c>
      <c r="V27" s="0" t="n">
        <v>220</v>
      </c>
      <c r="W27" s="0" t="n">
        <v>482.3</v>
      </c>
    </row>
    <row r="28" customFormat="false" ht="12.75" hidden="false" customHeight="false" outlineLevel="0" collapsed="false">
      <c r="T28" s="0" t="n">
        <v>230</v>
      </c>
      <c r="U28" s="0" t="n">
        <v>547.2</v>
      </c>
      <c r="V28" s="0" t="n">
        <v>230</v>
      </c>
      <c r="W28" s="0" t="n">
        <v>473.7</v>
      </c>
    </row>
    <row r="29" customFormat="false" ht="12.75" hidden="false" customHeight="false" outlineLevel="0" collapsed="false">
      <c r="T29" s="0" t="n">
        <v>240</v>
      </c>
      <c r="U29" s="0" t="n">
        <v>552.3</v>
      </c>
      <c r="V29" s="0" t="n">
        <v>240</v>
      </c>
      <c r="W29" s="0" t="n">
        <v>462.1</v>
      </c>
    </row>
    <row r="30" customFormat="false" ht="12.75" hidden="false" customHeight="false" outlineLevel="0" collapsed="false">
      <c r="T30" s="0" t="n">
        <v>250</v>
      </c>
      <c r="U30" s="0" t="n">
        <v>55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1" width="9.14"/>
  </cols>
  <sheetData>
    <row r="2" customFormat="false" ht="12.75" hidden="false" customHeight="false" outlineLevel="0" collapsed="false">
      <c r="C2" s="0" t="s">
        <v>71</v>
      </c>
      <c r="G2" s="0" t="s">
        <v>72</v>
      </c>
      <c r="O2" s="0" t="s">
        <v>73</v>
      </c>
    </row>
    <row r="3" customFormat="false" ht="12.75" hidden="false" customHeight="false" outlineLevel="0" collapsed="false">
      <c r="C3" s="0" t="s">
        <v>74</v>
      </c>
      <c r="O3" s="0" t="s">
        <v>75</v>
      </c>
      <c r="V3" s="0" t="s">
        <v>76</v>
      </c>
    </row>
    <row r="4" customFormat="false" ht="12.75" hidden="false" customHeight="false" outlineLevel="0" collapsed="false">
      <c r="C4" s="0" t="s">
        <v>77</v>
      </c>
      <c r="H4" s="0" t="s">
        <v>78</v>
      </c>
      <c r="O4" s="0" t="s">
        <v>79</v>
      </c>
    </row>
    <row r="5" customFormat="false" ht="12.75" hidden="false" customHeight="false" outlineLevel="0" collapsed="false">
      <c r="C5" s="0" t="s">
        <v>80</v>
      </c>
    </row>
    <row r="6" customFormat="false" ht="12.75" hidden="false" customHeight="false" outlineLevel="0" collapsed="false">
      <c r="C6" s="0" t="s">
        <v>81</v>
      </c>
      <c r="O6" s="0" t="s">
        <v>82</v>
      </c>
    </row>
    <row r="7" customFormat="false" ht="12.75" hidden="false" customHeight="false" outlineLevel="0" collapsed="false">
      <c r="D7" s="0" t="s">
        <v>12</v>
      </c>
      <c r="F7" s="0" t="s">
        <v>13</v>
      </c>
      <c r="H7" s="0" t="s">
        <v>14</v>
      </c>
      <c r="J7" s="0" t="s">
        <v>83</v>
      </c>
      <c r="L7" s="0" t="s">
        <v>16</v>
      </c>
      <c r="N7" s="0" t="s">
        <v>12</v>
      </c>
      <c r="P7" s="0" t="s">
        <v>13</v>
      </c>
      <c r="S7" s="0" t="s">
        <v>14</v>
      </c>
      <c r="V7" s="0" t="s">
        <v>15</v>
      </c>
      <c r="X7" s="0" t="s">
        <v>16</v>
      </c>
    </row>
    <row r="8" customFormat="false" ht="12.75" hidden="false" customHeight="false" outlineLevel="0" collapsed="false">
      <c r="A8" s="0" t="s">
        <v>57</v>
      </c>
      <c r="K8" s="0" t="n">
        <v>30</v>
      </c>
      <c r="L8" s="0" t="n">
        <v>426</v>
      </c>
      <c r="N8" s="0" t="n">
        <v>30</v>
      </c>
      <c r="O8" s="0" t="n">
        <v>398.6</v>
      </c>
      <c r="P8" s="0" t="n">
        <v>30</v>
      </c>
      <c r="Q8" s="0" t="n">
        <v>459.4</v>
      </c>
      <c r="S8" s="0" t="n">
        <v>30</v>
      </c>
      <c r="T8" s="0" t="n">
        <v>484.5</v>
      </c>
      <c r="U8" s="0" t="n">
        <v>30</v>
      </c>
      <c r="V8" s="0" t="n">
        <v>490.7</v>
      </c>
      <c r="W8" s="0" t="n">
        <v>30</v>
      </c>
      <c r="X8" s="0" t="n">
        <v>510.7</v>
      </c>
    </row>
    <row r="9" customFormat="false" ht="12.75" hidden="false" customHeight="false" outlineLevel="0" collapsed="false">
      <c r="C9" s="0" t="n">
        <v>30</v>
      </c>
      <c r="D9" s="0" t="n">
        <v>530.1</v>
      </c>
      <c r="E9" s="0" t="n">
        <v>30</v>
      </c>
      <c r="F9" s="0" t="n">
        <v>439</v>
      </c>
      <c r="G9" s="0" t="n">
        <v>30</v>
      </c>
      <c r="H9" s="0" t="n">
        <v>378.3</v>
      </c>
      <c r="I9" s="0" t="n">
        <v>30</v>
      </c>
      <c r="J9" s="0" t="n">
        <v>383.6</v>
      </c>
      <c r="K9" s="0" t="n">
        <v>40</v>
      </c>
      <c r="L9" s="0" t="n">
        <v>433.4</v>
      </c>
      <c r="N9" s="0" t="n">
        <v>40</v>
      </c>
      <c r="O9" s="0" t="n">
        <v>404</v>
      </c>
      <c r="P9" s="0" t="n">
        <v>40</v>
      </c>
      <c r="Q9" s="0" t="n">
        <v>464.4</v>
      </c>
      <c r="S9" s="0" t="n">
        <v>40</v>
      </c>
      <c r="T9" s="0" t="n">
        <v>488.4</v>
      </c>
      <c r="U9" s="0" t="n">
        <v>40</v>
      </c>
      <c r="V9" s="0" t="n">
        <v>497.4</v>
      </c>
      <c r="W9" s="0" t="n">
        <v>40</v>
      </c>
      <c r="X9" s="0" t="n">
        <v>519.4</v>
      </c>
    </row>
    <row r="10" customFormat="false" ht="12.75" hidden="false" customHeight="false" outlineLevel="0" collapsed="false">
      <c r="C10" s="0" t="n">
        <v>40</v>
      </c>
      <c r="D10" s="0" t="n">
        <v>538.6</v>
      </c>
      <c r="E10" s="0" t="n">
        <v>40</v>
      </c>
      <c r="F10" s="0" t="n">
        <v>443.6</v>
      </c>
      <c r="G10" s="0" t="n">
        <v>40</v>
      </c>
      <c r="H10" s="0" t="n">
        <v>377.2</v>
      </c>
      <c r="I10" s="0" t="n">
        <v>40</v>
      </c>
      <c r="J10" s="0" t="n">
        <v>387.2</v>
      </c>
      <c r="K10" s="0" t="n">
        <v>50</v>
      </c>
      <c r="L10" s="0" t="n">
        <v>444.1</v>
      </c>
      <c r="N10" s="0" t="n">
        <v>50</v>
      </c>
      <c r="O10" s="0" t="n">
        <v>410.2</v>
      </c>
      <c r="P10" s="0" t="n">
        <v>50</v>
      </c>
      <c r="Q10" s="0" t="n">
        <v>470.4</v>
      </c>
      <c r="S10" s="0" t="n">
        <v>50</v>
      </c>
      <c r="T10" s="0" t="n">
        <v>492.6</v>
      </c>
      <c r="U10" s="0" t="n">
        <v>50</v>
      </c>
      <c r="V10" s="0" t="n">
        <v>504.3</v>
      </c>
      <c r="W10" s="0" t="n">
        <v>50</v>
      </c>
      <c r="X10" s="0" t="n">
        <v>528.8</v>
      </c>
    </row>
    <row r="11" customFormat="false" ht="12.75" hidden="false" customHeight="false" outlineLevel="0" collapsed="false">
      <c r="C11" s="0" t="n">
        <v>50</v>
      </c>
      <c r="D11" s="0" t="n">
        <v>546.8</v>
      </c>
      <c r="E11" s="0" t="n">
        <v>50</v>
      </c>
      <c r="F11" s="0" t="n">
        <v>449</v>
      </c>
      <c r="G11" s="0" t="n">
        <v>50</v>
      </c>
      <c r="H11" s="0" t="n">
        <v>376.6</v>
      </c>
      <c r="I11" s="0" t="n">
        <v>50</v>
      </c>
      <c r="J11" s="0" t="n">
        <v>393.6</v>
      </c>
      <c r="K11" s="0" t="n">
        <v>60</v>
      </c>
      <c r="L11" s="0" t="n">
        <v>456.2</v>
      </c>
      <c r="N11" s="0" t="n">
        <v>60</v>
      </c>
      <c r="O11" s="0" t="n">
        <v>418.7</v>
      </c>
      <c r="P11" s="0" t="n">
        <v>60</v>
      </c>
      <c r="Q11" s="0" t="n">
        <v>483.1</v>
      </c>
      <c r="S11" s="0" t="n">
        <v>60</v>
      </c>
      <c r="T11" s="0" t="n">
        <v>496.5</v>
      </c>
      <c r="U11" s="0" t="n">
        <v>60</v>
      </c>
      <c r="V11" s="0" t="n">
        <v>511.7</v>
      </c>
      <c r="W11" s="0" t="n">
        <v>60</v>
      </c>
      <c r="X11" s="0" t="n">
        <v>537.8</v>
      </c>
    </row>
    <row r="12" customFormat="false" ht="12.75" hidden="false" customHeight="false" outlineLevel="0" collapsed="false">
      <c r="C12" s="0" t="n">
        <v>60</v>
      </c>
      <c r="D12" s="0" t="n">
        <v>555.8</v>
      </c>
      <c r="E12" s="0" t="n">
        <v>60</v>
      </c>
      <c r="F12" s="0" t="n">
        <v>455.5</v>
      </c>
      <c r="G12" s="0" t="n">
        <v>60</v>
      </c>
      <c r="H12" s="0" t="n">
        <v>375.8</v>
      </c>
      <c r="I12" s="0" t="n">
        <v>60</v>
      </c>
      <c r="J12" s="0" t="n">
        <v>401.1</v>
      </c>
      <c r="K12" s="0" t="n">
        <v>70</v>
      </c>
      <c r="L12" s="0" t="n">
        <v>467.8</v>
      </c>
      <c r="N12" s="0" t="n">
        <v>70</v>
      </c>
      <c r="O12" s="0" t="n">
        <v>428.5</v>
      </c>
      <c r="P12" s="0" t="n">
        <v>70</v>
      </c>
      <c r="Q12" s="0" t="n">
        <v>489.9</v>
      </c>
      <c r="S12" s="0" t="n">
        <v>70</v>
      </c>
      <c r="T12" s="0" t="n">
        <v>501.8</v>
      </c>
      <c r="U12" s="0" t="n">
        <v>70</v>
      </c>
      <c r="V12" s="0" t="n">
        <v>518.4</v>
      </c>
      <c r="W12" s="0" t="n">
        <v>70</v>
      </c>
      <c r="X12" s="0" t="n">
        <v>548.4</v>
      </c>
    </row>
    <row r="13" customFormat="false" ht="12.75" hidden="false" customHeight="false" outlineLevel="0" collapsed="false">
      <c r="C13" s="0" t="n">
        <v>70</v>
      </c>
      <c r="D13" s="0" t="n">
        <v>564.3</v>
      </c>
      <c r="E13" s="0" t="n">
        <v>70</v>
      </c>
      <c r="F13" s="0" t="n">
        <v>460.6</v>
      </c>
      <c r="G13" s="0" t="n">
        <v>70</v>
      </c>
      <c r="H13" s="0" t="n">
        <v>374.9</v>
      </c>
      <c r="I13" s="0" t="n">
        <v>70</v>
      </c>
      <c r="J13" s="0" t="n">
        <v>408</v>
      </c>
      <c r="K13" s="0" t="n">
        <v>80</v>
      </c>
      <c r="L13" s="0" t="n">
        <v>482.1</v>
      </c>
      <c r="N13" s="0" t="n">
        <v>80</v>
      </c>
      <c r="O13" s="0" t="n">
        <v>439.4</v>
      </c>
      <c r="P13" s="0" t="n">
        <v>80</v>
      </c>
      <c r="Q13" s="0" t="n">
        <v>496</v>
      </c>
      <c r="S13" s="0" t="n">
        <v>80</v>
      </c>
      <c r="T13" s="0" t="n">
        <v>507</v>
      </c>
      <c r="U13" s="0" t="n">
        <v>80</v>
      </c>
      <c r="V13" s="0" t="n">
        <v>526.3</v>
      </c>
      <c r="W13" s="0" t="n">
        <v>80</v>
      </c>
      <c r="X13" s="0" t="n">
        <v>559.4</v>
      </c>
    </row>
    <row r="14" customFormat="false" ht="12.75" hidden="false" customHeight="false" outlineLevel="0" collapsed="false">
      <c r="C14" s="0" t="n">
        <v>80</v>
      </c>
      <c r="D14" s="0" t="n">
        <v>576.8</v>
      </c>
      <c r="E14" s="0" t="n">
        <v>80</v>
      </c>
      <c r="F14" s="0" t="n">
        <v>466.6</v>
      </c>
      <c r="G14" s="0" t="n">
        <v>80</v>
      </c>
      <c r="H14" s="0" t="n">
        <v>374.1</v>
      </c>
      <c r="I14" s="0" t="n">
        <v>80</v>
      </c>
      <c r="J14" s="0" t="n">
        <v>416</v>
      </c>
      <c r="K14" s="0" t="n">
        <v>90</v>
      </c>
      <c r="L14" s="0" t="n">
        <v>496</v>
      </c>
      <c r="N14" s="0" t="n">
        <v>90</v>
      </c>
      <c r="O14" s="0" t="n">
        <v>449.7</v>
      </c>
      <c r="P14" s="0" t="n">
        <v>90</v>
      </c>
      <c r="Q14" s="0" t="n">
        <v>503</v>
      </c>
      <c r="S14" s="0" t="n">
        <v>90</v>
      </c>
      <c r="T14" s="0" t="n">
        <v>512.8</v>
      </c>
      <c r="U14" s="0" t="n">
        <v>90</v>
      </c>
      <c r="V14" s="0" t="n">
        <v>534.3</v>
      </c>
      <c r="W14" s="0" t="n">
        <v>90</v>
      </c>
      <c r="X14" s="0" t="n">
        <v>570.2</v>
      </c>
    </row>
    <row r="15" customFormat="false" ht="12.75" hidden="false" customHeight="false" outlineLevel="0" collapsed="false">
      <c r="C15" s="0" t="n">
        <v>90</v>
      </c>
      <c r="D15" s="0" t="n">
        <v>580.3</v>
      </c>
      <c r="E15" s="0" t="n">
        <v>90</v>
      </c>
      <c r="F15" s="0" t="n">
        <v>471.7</v>
      </c>
      <c r="G15" s="0" t="n">
        <v>90</v>
      </c>
      <c r="H15" s="0" t="n">
        <v>373.7</v>
      </c>
      <c r="I15" s="0" t="n">
        <v>90</v>
      </c>
      <c r="J15" s="0" t="n">
        <v>424.2</v>
      </c>
      <c r="K15" s="0" t="n">
        <v>100</v>
      </c>
      <c r="L15" s="0" t="n">
        <v>511.7</v>
      </c>
      <c r="N15" s="0" t="n">
        <v>100</v>
      </c>
      <c r="O15" s="0" t="n">
        <v>462</v>
      </c>
      <c r="P15" s="0" t="n">
        <v>100</v>
      </c>
      <c r="Q15" s="0" t="n">
        <v>510.2</v>
      </c>
      <c r="S15" s="0" t="n">
        <v>100</v>
      </c>
      <c r="T15" s="0" t="n">
        <v>518</v>
      </c>
      <c r="U15" s="0" t="n">
        <v>100</v>
      </c>
      <c r="V15" s="0" t="n">
        <v>542.3</v>
      </c>
      <c r="W15" s="0" t="n">
        <v>100</v>
      </c>
      <c r="X15" s="0" t="n">
        <v>579.8</v>
      </c>
    </row>
    <row r="16" customFormat="false" ht="12.75" hidden="false" customHeight="false" outlineLevel="0" collapsed="false">
      <c r="C16" s="0" t="n">
        <v>100</v>
      </c>
      <c r="D16" s="0" t="n">
        <v>588.6</v>
      </c>
      <c r="E16" s="0" t="n">
        <v>100</v>
      </c>
      <c r="F16" s="0" t="n">
        <v>477.5</v>
      </c>
      <c r="G16" s="0" t="n">
        <v>100</v>
      </c>
      <c r="H16" s="0" t="n">
        <v>373.3</v>
      </c>
      <c r="I16" s="0" t="n">
        <v>100</v>
      </c>
      <c r="J16" s="0" t="n">
        <v>432.5</v>
      </c>
      <c r="K16" s="0" t="n">
        <v>110</v>
      </c>
      <c r="L16" s="0" t="n">
        <v>525.1</v>
      </c>
      <c r="N16" s="0" t="n">
        <v>110</v>
      </c>
      <c r="O16" s="0" t="n">
        <v>474.8</v>
      </c>
      <c r="P16" s="0" t="n">
        <v>110</v>
      </c>
      <c r="Q16" s="0" t="n">
        <v>516.4</v>
      </c>
      <c r="S16" s="0" t="n">
        <v>110</v>
      </c>
      <c r="T16" s="0" t="n">
        <v>524.2</v>
      </c>
      <c r="U16" s="0" t="n">
        <v>110</v>
      </c>
      <c r="V16" s="0" t="n">
        <v>549.4</v>
      </c>
      <c r="W16" s="0" t="n">
        <v>110</v>
      </c>
      <c r="X16" s="0" t="n">
        <v>590.8</v>
      </c>
    </row>
    <row r="17" customFormat="false" ht="12.75" hidden="false" customHeight="false" outlineLevel="0" collapsed="false">
      <c r="C17" s="0" t="n">
        <v>110</v>
      </c>
      <c r="D17" s="0" t="n">
        <v>597.1</v>
      </c>
      <c r="E17" s="0" t="n">
        <v>110</v>
      </c>
      <c r="F17" s="0" t="n">
        <v>483.9</v>
      </c>
      <c r="G17" s="0" t="n">
        <v>110</v>
      </c>
      <c r="H17" s="0" t="n">
        <v>373.1</v>
      </c>
      <c r="I17" s="0" t="n">
        <v>110</v>
      </c>
      <c r="J17" s="0" t="n">
        <v>440.5</v>
      </c>
      <c r="K17" s="0" t="n">
        <v>120</v>
      </c>
      <c r="L17" s="0" t="n">
        <v>542</v>
      </c>
      <c r="N17" s="0" t="n">
        <v>120</v>
      </c>
      <c r="O17" s="0" t="n">
        <v>487.8</v>
      </c>
      <c r="P17" s="0" t="n">
        <v>120</v>
      </c>
      <c r="Q17" s="0" t="n">
        <v>522.6</v>
      </c>
      <c r="S17" s="0" t="n">
        <v>120</v>
      </c>
      <c r="T17" s="0" t="n">
        <v>530.4</v>
      </c>
      <c r="U17" s="0" t="n">
        <v>120</v>
      </c>
      <c r="V17" s="0" t="n">
        <v>556.9</v>
      </c>
      <c r="W17" s="0" t="n">
        <v>120</v>
      </c>
      <c r="X17" s="0" t="n">
        <v>601.7</v>
      </c>
    </row>
    <row r="18" customFormat="false" ht="12.75" hidden="false" customHeight="false" outlineLevel="0" collapsed="false">
      <c r="C18" s="0" t="n">
        <v>120</v>
      </c>
      <c r="D18" s="0" t="n">
        <v>605.8</v>
      </c>
      <c r="E18" s="0" t="n">
        <v>120</v>
      </c>
      <c r="F18" s="0" t="n">
        <v>490.4</v>
      </c>
      <c r="G18" s="0" t="n">
        <v>120</v>
      </c>
      <c r="H18" s="0" t="n">
        <v>373.1</v>
      </c>
      <c r="I18" s="0" t="n">
        <v>120</v>
      </c>
      <c r="J18" s="0" t="n">
        <v>447.9</v>
      </c>
      <c r="K18" s="0" t="n">
        <v>130</v>
      </c>
      <c r="L18" s="0" t="n">
        <v>557.3</v>
      </c>
      <c r="N18" s="0" t="n">
        <v>130</v>
      </c>
      <c r="O18" s="0" t="n">
        <v>499.2</v>
      </c>
      <c r="P18" s="0" t="n">
        <v>130</v>
      </c>
      <c r="Q18" s="0" t="n">
        <v>527.6</v>
      </c>
      <c r="S18" s="0" t="n">
        <v>130</v>
      </c>
      <c r="T18" s="0" t="n">
        <v>536.8</v>
      </c>
      <c r="U18" s="0" t="n">
        <v>130</v>
      </c>
      <c r="V18" s="0" t="n">
        <v>564.6</v>
      </c>
      <c r="W18" s="0" t="n">
        <v>130</v>
      </c>
      <c r="X18" s="0" t="n">
        <v>612.5</v>
      </c>
    </row>
    <row r="19" customFormat="false" ht="12.75" hidden="false" customHeight="false" outlineLevel="0" collapsed="false">
      <c r="C19" s="0" t="n">
        <v>130</v>
      </c>
      <c r="D19" s="0" t="n">
        <v>613.3</v>
      </c>
      <c r="E19" s="0" t="n">
        <v>130</v>
      </c>
      <c r="F19" s="0" t="n">
        <v>497</v>
      </c>
      <c r="G19" s="0" t="n">
        <v>130</v>
      </c>
      <c r="H19" s="0" t="n">
        <v>373.4</v>
      </c>
      <c r="I19" s="0" t="n">
        <v>130</v>
      </c>
      <c r="J19" s="0" t="n">
        <v>456.8</v>
      </c>
      <c r="K19" s="0" t="n">
        <v>140</v>
      </c>
      <c r="L19" s="0" t="n">
        <v>571</v>
      </c>
      <c r="N19" s="0" t="n">
        <v>140</v>
      </c>
      <c r="O19" s="0" t="n">
        <v>512.8</v>
      </c>
      <c r="P19" s="0" t="n">
        <v>140</v>
      </c>
      <c r="Q19" s="0" t="n">
        <v>530.7</v>
      </c>
      <c r="S19" s="0" t="n">
        <v>140</v>
      </c>
      <c r="T19" s="0" t="n">
        <v>542.4</v>
      </c>
      <c r="U19" s="0" t="n">
        <v>140</v>
      </c>
      <c r="V19" s="0" t="n">
        <v>571.7</v>
      </c>
      <c r="W19" s="0" t="n">
        <v>140</v>
      </c>
      <c r="X19" s="0" t="n">
        <v>621.5</v>
      </c>
    </row>
    <row r="20" customFormat="false" ht="12.75" hidden="false" customHeight="false" outlineLevel="0" collapsed="false">
      <c r="C20" s="0" t="n">
        <v>140</v>
      </c>
      <c r="D20" s="0" t="n">
        <v>622.5</v>
      </c>
      <c r="E20" s="0" t="n">
        <v>140</v>
      </c>
      <c r="F20" s="0" t="n">
        <v>502.8</v>
      </c>
      <c r="G20" s="0" t="n">
        <v>140</v>
      </c>
      <c r="H20" s="0" t="n">
        <v>373.6</v>
      </c>
      <c r="I20" s="0" t="n">
        <v>140</v>
      </c>
      <c r="J20" s="0" t="n">
        <v>464.8</v>
      </c>
      <c r="K20" s="0" t="n">
        <v>150</v>
      </c>
      <c r="L20" s="0" t="n">
        <v>586.6</v>
      </c>
      <c r="N20" s="0" t="n">
        <v>150</v>
      </c>
      <c r="O20" s="0" t="n">
        <v>522</v>
      </c>
      <c r="P20" s="0" t="n">
        <v>150</v>
      </c>
      <c r="Q20" s="0" t="n">
        <v>531</v>
      </c>
      <c r="S20" s="0" t="n">
        <v>150</v>
      </c>
      <c r="T20" s="0" t="n">
        <v>548.8</v>
      </c>
      <c r="U20" s="0" t="n">
        <v>150</v>
      </c>
      <c r="V20" s="0" t="n">
        <v>571.4</v>
      </c>
      <c r="W20" s="0" t="n">
        <v>150</v>
      </c>
      <c r="X20" s="0" t="n">
        <v>632.5</v>
      </c>
    </row>
    <row r="21" customFormat="false" ht="12.75" hidden="false" customHeight="false" outlineLevel="0" collapsed="false">
      <c r="C21" s="0" t="n">
        <v>150</v>
      </c>
      <c r="D21" s="0" t="n">
        <v>629.7</v>
      </c>
      <c r="E21" s="0" t="n">
        <v>150</v>
      </c>
      <c r="F21" s="0" t="n">
        <v>509.6</v>
      </c>
      <c r="G21" s="0" t="n">
        <v>150</v>
      </c>
      <c r="H21" s="0" t="n">
        <v>373.8</v>
      </c>
      <c r="I21" s="0" t="n">
        <v>150</v>
      </c>
      <c r="J21" s="0" t="n">
        <v>475.8</v>
      </c>
      <c r="K21" s="0" t="n">
        <v>160</v>
      </c>
      <c r="L21" s="0" t="n">
        <v>602</v>
      </c>
      <c r="N21" s="0" t="n">
        <v>160</v>
      </c>
      <c r="O21" s="0" t="n">
        <v>530.5</v>
      </c>
      <c r="P21" s="0" t="n">
        <v>160</v>
      </c>
      <c r="Q21" s="0" t="n">
        <v>528.5</v>
      </c>
      <c r="S21" s="0" t="n">
        <v>160</v>
      </c>
      <c r="T21" s="0" t="n">
        <v>555.4</v>
      </c>
      <c r="U21" s="0" t="n">
        <v>160</v>
      </c>
      <c r="V21" s="0" t="n">
        <v>564</v>
      </c>
      <c r="W21" s="0" t="n">
        <v>160</v>
      </c>
      <c r="X21" s="0" t="n">
        <v>642.9</v>
      </c>
    </row>
    <row r="22" customFormat="false" ht="12.75" hidden="false" customHeight="false" outlineLevel="0" collapsed="false">
      <c r="C22" s="0" t="n">
        <v>160</v>
      </c>
      <c r="D22" s="0" t="n">
        <v>643.7</v>
      </c>
      <c r="E22" s="0" t="n">
        <v>160</v>
      </c>
      <c r="F22" s="0" t="n">
        <v>516.4</v>
      </c>
      <c r="G22" s="0" t="n">
        <v>160</v>
      </c>
      <c r="H22" s="0" t="n">
        <v>374.1</v>
      </c>
      <c r="I22" s="0" t="n">
        <v>160</v>
      </c>
      <c r="J22" s="0" t="n">
        <v>485.1</v>
      </c>
      <c r="K22" s="0" t="n">
        <v>170</v>
      </c>
      <c r="L22" s="0" t="n">
        <v>617.6</v>
      </c>
      <c r="N22" s="0" t="n">
        <v>170</v>
      </c>
      <c r="O22" s="0" t="n">
        <v>540.2</v>
      </c>
      <c r="P22" s="0" t="n">
        <v>170</v>
      </c>
      <c r="Q22" s="0" t="n">
        <v>523.6</v>
      </c>
      <c r="S22" s="0" t="n">
        <v>170</v>
      </c>
      <c r="T22" s="0" t="n">
        <v>561.6</v>
      </c>
      <c r="U22" s="0" t="n">
        <v>170</v>
      </c>
      <c r="V22" s="0" t="n">
        <v>566</v>
      </c>
      <c r="W22" s="0" t="n">
        <v>170</v>
      </c>
      <c r="X22" s="0" t="n">
        <v>653.1</v>
      </c>
    </row>
    <row r="23" customFormat="false" ht="12.75" hidden="false" customHeight="false" outlineLevel="0" collapsed="false">
      <c r="C23" s="0" t="n">
        <v>170</v>
      </c>
      <c r="D23" s="0" t="n">
        <v>650.9</v>
      </c>
      <c r="E23" s="0" t="n">
        <v>170</v>
      </c>
      <c r="F23" s="0" t="n">
        <v>523.2</v>
      </c>
      <c r="G23" s="0" t="n">
        <v>170</v>
      </c>
      <c r="H23" s="0" t="n">
        <v>374.7</v>
      </c>
      <c r="I23" s="0" t="n">
        <v>170</v>
      </c>
      <c r="J23" s="0" t="n">
        <v>496.3</v>
      </c>
      <c r="K23" s="0" t="n">
        <v>180</v>
      </c>
      <c r="L23" s="0" t="n">
        <v>630.9</v>
      </c>
      <c r="N23" s="0" t="n">
        <v>180</v>
      </c>
      <c r="O23" s="0" t="n">
        <v>551.4</v>
      </c>
      <c r="P23" s="0" t="n">
        <v>180</v>
      </c>
      <c r="Q23" s="0" t="n">
        <v>518.1</v>
      </c>
      <c r="S23" s="0" t="n">
        <v>180</v>
      </c>
      <c r="T23" s="0" t="n">
        <v>567.2</v>
      </c>
      <c r="U23" s="0" t="n">
        <v>180</v>
      </c>
      <c r="V23" s="0" t="n">
        <v>542</v>
      </c>
      <c r="W23" s="0" t="n">
        <v>180</v>
      </c>
      <c r="X23" s="0" t="n">
        <v>661.9</v>
      </c>
    </row>
    <row r="24" customFormat="false" ht="12.75" hidden="false" customHeight="false" outlineLevel="0" collapsed="false">
      <c r="C24" s="0" t="n">
        <v>180</v>
      </c>
      <c r="D24" s="0" t="n">
        <v>658</v>
      </c>
      <c r="E24" s="0" t="n">
        <v>180</v>
      </c>
      <c r="F24" s="0" t="n">
        <v>529.1</v>
      </c>
      <c r="G24" s="0" t="n">
        <v>180</v>
      </c>
      <c r="H24" s="0" t="n">
        <v>375.8</v>
      </c>
      <c r="I24" s="0" t="n">
        <v>180</v>
      </c>
      <c r="J24" s="0" t="n">
        <v>508.4</v>
      </c>
      <c r="K24" s="0" t="n">
        <v>190</v>
      </c>
      <c r="L24" s="0" t="n">
        <v>645.9</v>
      </c>
      <c r="N24" s="0" t="n">
        <v>190</v>
      </c>
      <c r="O24" s="0" t="n">
        <v>561.6</v>
      </c>
      <c r="P24" s="0" t="n">
        <v>190</v>
      </c>
      <c r="Q24" s="0" t="n">
        <v>515</v>
      </c>
      <c r="S24" s="0" t="n">
        <v>190</v>
      </c>
      <c r="T24" s="0" t="n">
        <v>572.6</v>
      </c>
      <c r="U24" s="0" t="n">
        <v>190</v>
      </c>
      <c r="V24" s="0" t="n">
        <v>531</v>
      </c>
      <c r="W24" s="0" t="n">
        <v>190</v>
      </c>
      <c r="X24" s="0" t="n">
        <v>672</v>
      </c>
    </row>
    <row r="25" customFormat="false" ht="12.75" hidden="false" customHeight="false" outlineLevel="0" collapsed="false">
      <c r="C25" s="0" t="n">
        <v>190</v>
      </c>
      <c r="D25" s="0" t="n">
        <v>662.5</v>
      </c>
      <c r="E25" s="0" t="n">
        <v>190</v>
      </c>
      <c r="F25" s="0" t="n">
        <v>535.4</v>
      </c>
      <c r="G25" s="0" t="n">
        <v>190</v>
      </c>
      <c r="H25" s="0" t="n">
        <v>377.2</v>
      </c>
      <c r="I25" s="0" t="n">
        <v>190</v>
      </c>
      <c r="J25" s="0" t="n">
        <v>520.5</v>
      </c>
      <c r="K25" s="0" t="n">
        <v>200</v>
      </c>
      <c r="L25" s="0" t="n">
        <v>658.2</v>
      </c>
      <c r="N25" s="0" t="n">
        <v>200</v>
      </c>
      <c r="O25" s="0" t="n">
        <v>570.7</v>
      </c>
      <c r="P25" s="0" t="n">
        <v>200</v>
      </c>
      <c r="Q25" s="0" t="n">
        <v>514.8</v>
      </c>
      <c r="S25" s="0" t="n">
        <v>200</v>
      </c>
      <c r="T25" s="0" t="n">
        <v>576.8</v>
      </c>
      <c r="U25" s="0" t="n">
        <v>200</v>
      </c>
      <c r="V25" s="0" t="n">
        <v>520</v>
      </c>
      <c r="W25" s="0" t="n">
        <v>200</v>
      </c>
      <c r="X25" s="0" t="n">
        <v>682.2</v>
      </c>
    </row>
    <row r="26" customFormat="false" ht="12.75" hidden="false" customHeight="false" outlineLevel="0" collapsed="false">
      <c r="C26" s="0" t="n">
        <v>200</v>
      </c>
      <c r="D26" s="0" t="n">
        <v>665.6</v>
      </c>
      <c r="E26" s="0" t="n">
        <v>200</v>
      </c>
      <c r="F26" s="0" t="n">
        <v>540.8</v>
      </c>
      <c r="G26" s="0" t="n">
        <v>200</v>
      </c>
      <c r="H26" s="0" t="n">
        <v>379.5</v>
      </c>
      <c r="I26" s="0" t="n">
        <v>200</v>
      </c>
      <c r="J26" s="0" t="n">
        <v>530.9</v>
      </c>
      <c r="K26" s="0" t="n">
        <v>210</v>
      </c>
      <c r="L26" s="0" t="n">
        <v>672.5</v>
      </c>
      <c r="N26" s="0" t="n">
        <v>210</v>
      </c>
      <c r="O26" s="0" t="n">
        <v>574.7</v>
      </c>
      <c r="P26" s="0" t="n">
        <v>210</v>
      </c>
      <c r="Q26" s="0" t="n">
        <v>526.8</v>
      </c>
      <c r="S26" s="0" t="n">
        <v>210</v>
      </c>
      <c r="T26" s="0" t="n">
        <v>578.9</v>
      </c>
      <c r="W26" s="0" t="n">
        <v>210</v>
      </c>
      <c r="X26" s="0" t="n">
        <v>692</v>
      </c>
    </row>
    <row r="27" customFormat="false" ht="12.75" hidden="false" customHeight="false" outlineLevel="0" collapsed="false">
      <c r="C27" s="0" t="n">
        <v>210</v>
      </c>
      <c r="D27" s="0" t="n">
        <v>664</v>
      </c>
      <c r="E27" s="0" t="n">
        <v>210</v>
      </c>
      <c r="F27" s="0" t="n">
        <v>543.2</v>
      </c>
      <c r="G27" s="0" t="n">
        <v>210</v>
      </c>
      <c r="H27" s="0" t="n">
        <v>382.5</v>
      </c>
      <c r="I27" s="0" t="n">
        <v>210</v>
      </c>
      <c r="J27" s="0" t="n">
        <v>541</v>
      </c>
      <c r="K27" s="0" t="n">
        <v>220</v>
      </c>
      <c r="L27" s="0" t="n">
        <v>680.7</v>
      </c>
      <c r="N27" s="0" t="n">
        <v>220</v>
      </c>
      <c r="O27" s="0" t="n">
        <v>573.8</v>
      </c>
      <c r="P27" s="0" t="n">
        <v>220</v>
      </c>
      <c r="Q27" s="0" t="n">
        <v>536.5</v>
      </c>
      <c r="S27" s="0" t="n">
        <v>220</v>
      </c>
      <c r="T27" s="0" t="n">
        <v>578.2</v>
      </c>
      <c r="W27" s="0" t="n">
        <v>220</v>
      </c>
      <c r="X27" s="0" t="n">
        <v>700.6</v>
      </c>
    </row>
    <row r="28" customFormat="false" ht="12.75" hidden="false" customHeight="false" outlineLevel="0" collapsed="false">
      <c r="E28" s="0" t="n">
        <v>220</v>
      </c>
      <c r="F28" s="0" t="n">
        <v>543.4</v>
      </c>
      <c r="G28" s="0" t="n">
        <v>220</v>
      </c>
      <c r="H28" s="0" t="n">
        <v>386</v>
      </c>
      <c r="I28" s="0" t="n">
        <v>220</v>
      </c>
      <c r="J28" s="0" t="n">
        <v>552</v>
      </c>
      <c r="K28" s="0" t="n">
        <v>230</v>
      </c>
      <c r="L28" s="0" t="n">
        <v>685</v>
      </c>
      <c r="N28" s="0" t="n">
        <v>230</v>
      </c>
      <c r="O28" s="0" t="n">
        <v>567.4</v>
      </c>
      <c r="P28" s="0" t="n">
        <v>230</v>
      </c>
      <c r="Q28" s="0" t="n">
        <v>546</v>
      </c>
      <c r="S28" s="0" t="n">
        <v>230</v>
      </c>
      <c r="T28" s="0" t="n">
        <v>574.2</v>
      </c>
      <c r="W28" s="0" t="n">
        <v>230</v>
      </c>
      <c r="X28" s="0" t="n">
        <v>709.5</v>
      </c>
    </row>
    <row r="29" customFormat="false" ht="12.75" hidden="false" customHeight="false" outlineLevel="0" collapsed="false">
      <c r="E29" s="0" t="n">
        <v>230</v>
      </c>
      <c r="F29" s="0" t="n">
        <v>540.2</v>
      </c>
      <c r="G29" s="0" t="n">
        <v>230</v>
      </c>
      <c r="H29" s="0" t="n">
        <v>388.8</v>
      </c>
      <c r="I29" s="0" t="n">
        <v>230</v>
      </c>
      <c r="J29" s="0" t="n">
        <v>563.6</v>
      </c>
      <c r="K29" s="0" t="n">
        <v>240</v>
      </c>
      <c r="L29" s="0" t="n">
        <v>682.4</v>
      </c>
      <c r="N29" s="0" t="n">
        <v>240</v>
      </c>
      <c r="O29" s="0" t="n">
        <v>556</v>
      </c>
      <c r="P29" s="0" t="n">
        <v>240</v>
      </c>
      <c r="Q29" s="0" t="n">
        <v>552.3</v>
      </c>
      <c r="W29" s="0" t="n">
        <v>240</v>
      </c>
      <c r="X29" s="0" t="n">
        <v>716.4</v>
      </c>
    </row>
    <row r="30" customFormat="false" ht="12.75" hidden="false" customHeight="false" outlineLevel="0" collapsed="false">
      <c r="E30" s="0" t="n">
        <v>240</v>
      </c>
      <c r="F30" s="0" t="n">
        <v>533</v>
      </c>
      <c r="G30" s="0" t="n">
        <v>240</v>
      </c>
      <c r="H30" s="0" t="n">
        <v>391.8</v>
      </c>
      <c r="I30" s="0" t="n">
        <v>240</v>
      </c>
      <c r="J30" s="0" t="n">
        <v>571.5</v>
      </c>
      <c r="P30" s="0" t="n">
        <v>250</v>
      </c>
      <c r="Q30" s="0" t="n">
        <v>556.7</v>
      </c>
      <c r="W30" s="0" t="n">
        <v>250</v>
      </c>
      <c r="X30" s="0" t="n">
        <v>720.2</v>
      </c>
    </row>
    <row r="31" customFormat="false" ht="12.75" hidden="false" customHeight="false" outlineLevel="0" collapsed="false">
      <c r="E31" s="0" t="n">
        <v>250</v>
      </c>
      <c r="F31" s="0" t="n">
        <v>522.2</v>
      </c>
      <c r="G31" s="0" t="n">
        <v>250</v>
      </c>
      <c r="H31" s="0" t="n">
        <v>394</v>
      </c>
      <c r="I31" s="0" t="n">
        <v>250</v>
      </c>
      <c r="J31" s="0" t="n">
        <v>578.4</v>
      </c>
      <c r="P31" s="0" t="n">
        <v>260</v>
      </c>
      <c r="Q31" s="0" t="n">
        <v>557</v>
      </c>
      <c r="W31" s="0" t="n">
        <v>260</v>
      </c>
      <c r="X31" s="0" t="n">
        <v>719.3</v>
      </c>
    </row>
    <row r="32" customFormat="false" ht="12.75" hidden="false" customHeight="false" outlineLevel="0" collapsed="false">
      <c r="G32" s="0" t="n">
        <v>260</v>
      </c>
      <c r="H32" s="0" t="n">
        <v>395.3</v>
      </c>
      <c r="I32" s="0" t="n">
        <v>260</v>
      </c>
      <c r="J32" s="0" t="n">
        <v>585.8</v>
      </c>
      <c r="W32" s="0" t="n">
        <v>270</v>
      </c>
      <c r="X32" s="0" t="n">
        <v>713.2</v>
      </c>
    </row>
    <row r="33" customFormat="false" ht="12.75" hidden="false" customHeight="false" outlineLevel="0" collapsed="false">
      <c r="G33" s="0" t="n">
        <v>270</v>
      </c>
      <c r="H33" s="0" t="n">
        <v>397.5</v>
      </c>
      <c r="I33" s="0" t="n">
        <v>270</v>
      </c>
      <c r="J33" s="0" t="n">
        <v>590.2</v>
      </c>
    </row>
    <row r="34" customFormat="false" ht="12.75" hidden="false" customHeight="false" outlineLevel="0" collapsed="false">
      <c r="G34" s="0" t="n">
        <v>280</v>
      </c>
      <c r="H34" s="0" t="n">
        <v>400.5</v>
      </c>
    </row>
    <row r="35" customFormat="false" ht="12.75" hidden="false" customHeight="false" outlineLevel="0" collapsed="false">
      <c r="G35" s="0" t="n">
        <v>290</v>
      </c>
      <c r="H35" s="0" t="n">
        <v>403.3</v>
      </c>
    </row>
    <row r="36" customFormat="false" ht="12.75" hidden="false" customHeight="false" outlineLevel="0" collapsed="false">
      <c r="G36" s="0" t="n">
        <v>300</v>
      </c>
      <c r="H36" s="0" t="n">
        <v>406.3</v>
      </c>
    </row>
    <row r="37" customFormat="false" ht="12.75" hidden="false" customHeight="false" outlineLevel="0" collapsed="false">
      <c r="G37" s="0" t="n">
        <v>310</v>
      </c>
      <c r="H37" s="0" t="n">
        <v>409.3</v>
      </c>
    </row>
    <row r="38" customFormat="false" ht="12.75" hidden="false" customHeight="false" outlineLevel="0" collapsed="false">
      <c r="G38" s="0" t="n">
        <v>320</v>
      </c>
      <c r="H38" s="0" t="n">
        <v>41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0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E3" s="0" t="s">
        <v>84</v>
      </c>
      <c r="H3" s="0" t="s">
        <v>85</v>
      </c>
    </row>
    <row r="4" customFormat="false" ht="12.75" hidden="false" customHeight="false" outlineLevel="0" collapsed="false">
      <c r="E4" s="0" t="s">
        <v>86</v>
      </c>
      <c r="H4" s="0" t="s">
        <v>87</v>
      </c>
      <c r="R4" s="0" t="s">
        <v>88</v>
      </c>
    </row>
    <row r="5" customFormat="false" ht="12.75" hidden="false" customHeight="false" outlineLevel="0" collapsed="false">
      <c r="R5" s="0" t="s">
        <v>89</v>
      </c>
      <c r="X5" s="0" t="s">
        <v>90</v>
      </c>
    </row>
    <row r="6" customFormat="false" ht="12.75" hidden="false" customHeight="false" outlineLevel="0" collapsed="false">
      <c r="H6" s="0" t="s">
        <v>91</v>
      </c>
      <c r="K6" s="0" t="s">
        <v>92</v>
      </c>
      <c r="P6" s="0" t="s">
        <v>93</v>
      </c>
    </row>
    <row r="8" customFormat="false" ht="12.75" hidden="false" customHeight="false" outlineLevel="0" collapsed="false">
      <c r="N8" s="1"/>
      <c r="P8" s="0" t="s">
        <v>12</v>
      </c>
      <c r="R8" s="0" t="s">
        <v>13</v>
      </c>
      <c r="U8" s="0" t="s">
        <v>14</v>
      </c>
      <c r="W8" s="0" t="s">
        <v>15</v>
      </c>
      <c r="Y8" s="0" t="s">
        <v>16</v>
      </c>
    </row>
    <row r="9" customFormat="false" ht="12.75" hidden="false" customHeight="false" outlineLevel="0" collapsed="false">
      <c r="A9" s="0" t="s">
        <v>94</v>
      </c>
      <c r="D9" s="0" t="s">
        <v>12</v>
      </c>
      <c r="F9" s="0" t="s">
        <v>13</v>
      </c>
      <c r="H9" s="0" t="s">
        <v>14</v>
      </c>
      <c r="J9" s="0" t="s">
        <v>15</v>
      </c>
      <c r="L9" s="0" t="s">
        <v>16</v>
      </c>
      <c r="N9" s="1"/>
    </row>
    <row r="10" customFormat="false" ht="12.75" hidden="false" customHeight="false" outlineLevel="0" collapsed="false">
      <c r="I10" s="0" t="n">
        <v>30</v>
      </c>
      <c r="J10" s="0" t="n">
        <v>464</v>
      </c>
      <c r="L10" s="0" t="n">
        <v>30</v>
      </c>
      <c r="M10" s="0" t="n">
        <v>458.4</v>
      </c>
      <c r="N10" s="1"/>
      <c r="O10" s="0" t="n">
        <v>30</v>
      </c>
      <c r="P10" s="0" t="n">
        <v>729.3</v>
      </c>
      <c r="Q10" s="0" t="n">
        <v>30</v>
      </c>
      <c r="R10" s="0" t="n">
        <v>578.3</v>
      </c>
      <c r="T10" s="0" t="n">
        <v>30</v>
      </c>
      <c r="U10" s="0" t="n">
        <v>518.6</v>
      </c>
      <c r="V10" s="0" t="n">
        <v>30</v>
      </c>
      <c r="W10" s="0" t="n">
        <v>567.4</v>
      </c>
      <c r="X10" s="0" t="n">
        <v>30</v>
      </c>
      <c r="Y10" s="0" t="n">
        <v>403.6</v>
      </c>
    </row>
    <row r="11" customFormat="false" ht="12.75" hidden="false" customHeight="false" outlineLevel="0" collapsed="false">
      <c r="C11" s="0" t="n">
        <v>30</v>
      </c>
      <c r="D11" s="0" t="n">
        <v>513.3</v>
      </c>
      <c r="E11" s="0" t="n">
        <v>30</v>
      </c>
      <c r="F11" s="0" t="n">
        <v>400.8</v>
      </c>
      <c r="G11" s="0" t="n">
        <v>30</v>
      </c>
      <c r="H11" s="0" t="n">
        <v>500.3</v>
      </c>
      <c r="I11" s="0" t="n">
        <v>40</v>
      </c>
      <c r="J11" s="0" t="n">
        <v>475.8</v>
      </c>
      <c r="L11" s="0" t="n">
        <v>40</v>
      </c>
      <c r="M11" s="0" t="n">
        <v>469.6</v>
      </c>
      <c r="N11" s="1"/>
      <c r="O11" s="0" t="n">
        <v>40</v>
      </c>
      <c r="P11" s="0" t="n">
        <v>752.8</v>
      </c>
      <c r="Q11" s="0" t="n">
        <v>40</v>
      </c>
      <c r="R11" s="0" t="n">
        <v>555.8</v>
      </c>
      <c r="T11" s="0" t="n">
        <v>40</v>
      </c>
      <c r="U11" s="0" t="n">
        <v>526.6</v>
      </c>
      <c r="V11" s="0" t="n">
        <v>40</v>
      </c>
      <c r="W11" s="0" t="n">
        <v>567.8</v>
      </c>
      <c r="X11" s="0" t="n">
        <v>40</v>
      </c>
      <c r="Y11" s="0" t="n">
        <v>406.7</v>
      </c>
    </row>
    <row r="12" customFormat="false" ht="12.75" hidden="false" customHeight="false" outlineLevel="0" collapsed="false">
      <c r="C12" s="0" t="n">
        <v>40</v>
      </c>
      <c r="D12" s="0" t="n">
        <v>516.6</v>
      </c>
      <c r="E12" s="0" t="n">
        <v>40</v>
      </c>
      <c r="F12" s="0" t="n">
        <v>404</v>
      </c>
      <c r="G12" s="0" t="n">
        <v>40</v>
      </c>
      <c r="H12" s="0" t="n">
        <v>511.7</v>
      </c>
      <c r="I12" s="0" t="n">
        <v>50</v>
      </c>
      <c r="J12" s="0" t="n">
        <v>487.9</v>
      </c>
      <c r="L12" s="0" t="n">
        <v>50</v>
      </c>
      <c r="M12" s="0" t="n">
        <v>479.8</v>
      </c>
      <c r="N12" s="1"/>
      <c r="O12" s="0" t="n">
        <v>50</v>
      </c>
      <c r="P12" s="0" t="n">
        <v>768.4</v>
      </c>
      <c r="Q12" s="0" t="n">
        <v>50</v>
      </c>
      <c r="R12" s="0" t="n">
        <v>544.8</v>
      </c>
      <c r="T12" s="0" t="n">
        <v>50</v>
      </c>
      <c r="U12" s="0" t="n">
        <v>535</v>
      </c>
      <c r="V12" s="0" t="n">
        <v>50</v>
      </c>
      <c r="W12" s="0" t="n">
        <v>566.6</v>
      </c>
      <c r="X12" s="0" t="n">
        <v>50</v>
      </c>
      <c r="Y12" s="0" t="n">
        <v>410.2</v>
      </c>
    </row>
    <row r="13" customFormat="false" ht="12.75" hidden="false" customHeight="false" outlineLevel="0" collapsed="false">
      <c r="C13" s="0" t="n">
        <v>50</v>
      </c>
      <c r="D13" s="0" t="n">
        <v>524.8</v>
      </c>
      <c r="E13" s="0" t="n">
        <v>50</v>
      </c>
      <c r="F13" s="0" t="n">
        <v>409.1</v>
      </c>
      <c r="G13" s="0" t="n">
        <v>50</v>
      </c>
      <c r="H13" s="0" t="n">
        <v>530.6</v>
      </c>
      <c r="I13" s="0" t="n">
        <v>60</v>
      </c>
      <c r="J13" s="0" t="n">
        <v>502.6</v>
      </c>
      <c r="L13" s="0" t="n">
        <v>60</v>
      </c>
      <c r="M13" s="0" t="n">
        <v>488.2</v>
      </c>
      <c r="N13" s="1"/>
      <c r="O13" s="0" t="n">
        <v>60</v>
      </c>
      <c r="P13" s="0" t="n">
        <v>777.8</v>
      </c>
      <c r="Q13" s="0" t="n">
        <v>60</v>
      </c>
      <c r="R13" s="0" t="n">
        <v>543.8</v>
      </c>
      <c r="T13" s="0" t="n">
        <v>60</v>
      </c>
      <c r="U13" s="0" t="n">
        <v>542.6</v>
      </c>
      <c r="V13" s="0" t="n">
        <v>60</v>
      </c>
      <c r="W13" s="0" t="n">
        <v>568</v>
      </c>
      <c r="X13" s="0" t="n">
        <v>60</v>
      </c>
      <c r="Y13" s="0" t="n">
        <v>413.8</v>
      </c>
    </row>
    <row r="14" customFormat="false" ht="12.75" hidden="false" customHeight="false" outlineLevel="0" collapsed="false">
      <c r="C14" s="0" t="n">
        <v>60</v>
      </c>
      <c r="D14" s="0" t="n">
        <v>539.2</v>
      </c>
      <c r="E14" s="0" t="n">
        <v>60</v>
      </c>
      <c r="F14" s="0" t="n">
        <v>415.5</v>
      </c>
      <c r="G14" s="0" t="n">
        <v>60</v>
      </c>
      <c r="H14" s="0" t="n">
        <v>546.6</v>
      </c>
      <c r="I14" s="0" t="n">
        <v>70</v>
      </c>
      <c r="J14" s="0" t="n">
        <v>517.2</v>
      </c>
      <c r="L14" s="0" t="n">
        <v>70</v>
      </c>
      <c r="M14" s="0" t="n">
        <v>493.1</v>
      </c>
      <c r="N14" s="1"/>
      <c r="O14" s="0" t="n">
        <v>70</v>
      </c>
      <c r="P14" s="0" t="n">
        <v>779.4</v>
      </c>
      <c r="Q14" s="0" t="n">
        <v>70</v>
      </c>
      <c r="R14" s="0" t="n">
        <v>552.3</v>
      </c>
      <c r="T14" s="0" t="n">
        <v>70</v>
      </c>
      <c r="U14" s="0" t="n">
        <v>551.4</v>
      </c>
      <c r="V14" s="0" t="n">
        <v>70</v>
      </c>
      <c r="W14" s="0" t="n">
        <v>573</v>
      </c>
      <c r="X14" s="0" t="n">
        <v>70</v>
      </c>
      <c r="Y14" s="0" t="n">
        <v>416.5</v>
      </c>
    </row>
    <row r="15" customFormat="false" ht="12.75" hidden="false" customHeight="false" outlineLevel="0" collapsed="false">
      <c r="C15" s="0" t="n">
        <v>70</v>
      </c>
      <c r="D15" s="0" t="n">
        <v>561.7</v>
      </c>
      <c r="E15" s="0" t="n">
        <v>70</v>
      </c>
      <c r="F15" s="0" t="n">
        <v>425.4</v>
      </c>
      <c r="G15" s="0" t="n">
        <v>70</v>
      </c>
      <c r="H15" s="0" t="n">
        <v>561</v>
      </c>
      <c r="I15" s="0" t="n">
        <v>80</v>
      </c>
      <c r="J15" s="0" t="n">
        <v>532.2</v>
      </c>
      <c r="L15" s="0" t="n">
        <v>80</v>
      </c>
      <c r="M15" s="0" t="n">
        <v>496.2</v>
      </c>
      <c r="N15" s="1"/>
      <c r="O15" s="0" t="n">
        <v>80</v>
      </c>
      <c r="P15" s="0" t="n">
        <v>776.2</v>
      </c>
      <c r="Q15" s="0" t="n">
        <v>80</v>
      </c>
      <c r="R15" s="0" t="n">
        <v>564.5</v>
      </c>
      <c r="T15" s="0" t="n">
        <v>80</v>
      </c>
      <c r="U15" s="0" t="n">
        <v>560.4</v>
      </c>
      <c r="V15" s="0" t="n">
        <v>80</v>
      </c>
      <c r="W15" s="0" t="n">
        <v>588.2</v>
      </c>
      <c r="X15" s="0" t="n">
        <v>80</v>
      </c>
      <c r="Y15" s="0" t="n">
        <v>418.7</v>
      </c>
    </row>
    <row r="16" customFormat="false" ht="12.75" hidden="false" customHeight="false" outlineLevel="0" collapsed="false">
      <c r="C16" s="0" t="n">
        <v>80</v>
      </c>
      <c r="D16" s="0" t="n">
        <v>588.4</v>
      </c>
      <c r="E16" s="0" t="n">
        <v>80</v>
      </c>
      <c r="F16" s="0" t="n">
        <v>438</v>
      </c>
      <c r="G16" s="0" t="n">
        <v>80</v>
      </c>
      <c r="H16" s="0" t="n">
        <v>573</v>
      </c>
      <c r="I16" s="0" t="n">
        <v>90</v>
      </c>
      <c r="J16" s="0" t="n">
        <v>547.3</v>
      </c>
      <c r="L16" s="0" t="n">
        <v>90</v>
      </c>
      <c r="M16" s="0" t="n">
        <v>494.7</v>
      </c>
      <c r="N16" s="1"/>
      <c r="O16" s="0" t="n">
        <v>90</v>
      </c>
      <c r="P16" s="0" t="n">
        <v>770.6</v>
      </c>
      <c r="Q16" s="0" t="n">
        <v>90</v>
      </c>
      <c r="R16" s="0" t="n">
        <v>577.6</v>
      </c>
      <c r="T16" s="0" t="n">
        <v>90</v>
      </c>
      <c r="U16" s="0" t="n">
        <v>569.7</v>
      </c>
      <c r="V16" s="0" t="n">
        <v>90</v>
      </c>
      <c r="W16" s="0" t="n">
        <v>611.8</v>
      </c>
      <c r="X16" s="0" t="n">
        <v>90</v>
      </c>
      <c r="Y16" s="0" t="n">
        <v>421.5</v>
      </c>
    </row>
    <row r="17" customFormat="false" ht="12.75" hidden="false" customHeight="false" outlineLevel="0" collapsed="false">
      <c r="C17" s="0" t="n">
        <v>90</v>
      </c>
      <c r="D17" s="0" t="n">
        <v>625</v>
      </c>
      <c r="E17" s="0" t="n">
        <v>90</v>
      </c>
      <c r="F17" s="0" t="n">
        <v>453.3</v>
      </c>
      <c r="G17" s="0" t="n">
        <v>90</v>
      </c>
      <c r="H17" s="0" t="n">
        <v>586.1</v>
      </c>
      <c r="I17" s="0" t="n">
        <v>100</v>
      </c>
      <c r="J17" s="0" t="n">
        <v>560.5</v>
      </c>
      <c r="L17" s="0" t="n">
        <v>100</v>
      </c>
      <c r="M17" s="0" t="n">
        <v>493.1</v>
      </c>
      <c r="N17" s="1"/>
      <c r="O17" s="0" t="n">
        <v>100</v>
      </c>
      <c r="P17" s="0" t="n">
        <v>765.5</v>
      </c>
      <c r="Q17" s="0" t="n">
        <v>100</v>
      </c>
      <c r="R17" s="0" t="n">
        <v>594.2</v>
      </c>
      <c r="T17" s="0" t="n">
        <v>100</v>
      </c>
      <c r="U17" s="0" t="n">
        <v>577.8</v>
      </c>
      <c r="V17" s="0" t="n">
        <v>100</v>
      </c>
      <c r="W17" s="0" t="n">
        <v>639.4</v>
      </c>
      <c r="X17" s="0" t="n">
        <v>100</v>
      </c>
      <c r="Y17" s="0" t="n">
        <v>424.6</v>
      </c>
    </row>
    <row r="18" customFormat="false" ht="12.75" hidden="false" customHeight="false" outlineLevel="0" collapsed="false">
      <c r="C18" s="0" t="n">
        <v>100</v>
      </c>
      <c r="D18" s="0" t="n">
        <v>666</v>
      </c>
      <c r="E18" s="0" t="n">
        <v>100</v>
      </c>
      <c r="F18" s="0" t="n">
        <v>468.4</v>
      </c>
      <c r="G18" s="0" t="n">
        <v>100</v>
      </c>
      <c r="H18" s="0" t="n">
        <v>598.8</v>
      </c>
      <c r="I18" s="0" t="n">
        <v>110</v>
      </c>
      <c r="J18" s="0" t="n">
        <v>575.7</v>
      </c>
      <c r="L18" s="0" t="n">
        <v>110</v>
      </c>
      <c r="M18" s="0" t="n">
        <v>491.4</v>
      </c>
      <c r="N18" s="1"/>
      <c r="O18" s="0" t="n">
        <v>110</v>
      </c>
      <c r="P18" s="0" t="n">
        <v>761</v>
      </c>
      <c r="Q18" s="0" t="n">
        <v>110</v>
      </c>
      <c r="R18" s="0" t="n">
        <v>612.2</v>
      </c>
      <c r="T18" s="0" t="n">
        <v>110</v>
      </c>
      <c r="U18" s="0" t="n">
        <v>587.2</v>
      </c>
      <c r="V18" s="0" t="n">
        <v>110</v>
      </c>
      <c r="W18" s="0" t="n">
        <v>663.8</v>
      </c>
      <c r="X18" s="0" t="n">
        <v>110</v>
      </c>
      <c r="Y18" s="0" t="n">
        <v>429.9</v>
      </c>
    </row>
    <row r="19" customFormat="false" ht="12.75" hidden="false" customHeight="false" outlineLevel="0" collapsed="false">
      <c r="C19" s="0" t="n">
        <v>110</v>
      </c>
      <c r="D19" s="0" t="n">
        <v>706.6</v>
      </c>
      <c r="E19" s="0" t="n">
        <v>110</v>
      </c>
      <c r="F19" s="0" t="n">
        <v>487.5</v>
      </c>
      <c r="G19" s="0" t="n">
        <v>110</v>
      </c>
      <c r="H19" s="0" t="n">
        <v>611.4</v>
      </c>
      <c r="I19" s="0" t="n">
        <v>120</v>
      </c>
      <c r="J19" s="0" t="n">
        <v>590.9</v>
      </c>
      <c r="L19" s="0" t="n">
        <v>120</v>
      </c>
      <c r="M19" s="0" t="n">
        <v>490.3</v>
      </c>
      <c r="N19" s="1"/>
      <c r="O19" s="0" t="n">
        <v>120</v>
      </c>
      <c r="P19" s="0" t="n">
        <v>757.2</v>
      </c>
      <c r="Q19" s="0" t="n">
        <v>120</v>
      </c>
      <c r="R19" s="0" t="n">
        <v>630.6</v>
      </c>
      <c r="T19" s="0" t="n">
        <v>120</v>
      </c>
      <c r="U19" s="0" t="n">
        <v>596.2</v>
      </c>
      <c r="V19" s="0" t="n">
        <v>120</v>
      </c>
      <c r="W19" s="0" t="n">
        <v>679</v>
      </c>
      <c r="X19" s="0" t="n">
        <v>120</v>
      </c>
      <c r="Y19" s="0" t="n">
        <v>435.6</v>
      </c>
    </row>
    <row r="20" customFormat="false" ht="12.75" hidden="false" customHeight="false" outlineLevel="0" collapsed="false">
      <c r="C20" s="0" t="n">
        <v>120</v>
      </c>
      <c r="D20" s="0" t="n">
        <v>737.7</v>
      </c>
      <c r="E20" s="0" t="n">
        <v>120</v>
      </c>
      <c r="F20" s="0" t="n">
        <v>507.8</v>
      </c>
      <c r="G20" s="0" t="n">
        <v>120</v>
      </c>
      <c r="H20" s="0" t="n">
        <v>622.3</v>
      </c>
      <c r="I20" s="0" t="n">
        <v>130</v>
      </c>
      <c r="J20" s="0" t="n">
        <v>605.8</v>
      </c>
      <c r="L20" s="0" t="n">
        <v>130</v>
      </c>
      <c r="M20" s="0" t="n">
        <v>490.2</v>
      </c>
      <c r="N20" s="1"/>
      <c r="O20" s="0" t="n">
        <v>130</v>
      </c>
      <c r="P20" s="0" t="n">
        <v>752.6</v>
      </c>
      <c r="Q20" s="0" t="n">
        <v>130</v>
      </c>
      <c r="R20" s="0" t="n">
        <v>647.2</v>
      </c>
      <c r="T20" s="0" t="n">
        <v>130</v>
      </c>
      <c r="U20" s="0" t="n">
        <v>605.3</v>
      </c>
      <c r="V20" s="0" t="n">
        <v>130</v>
      </c>
      <c r="W20" s="0" t="n">
        <v>681.4</v>
      </c>
      <c r="X20" s="0" t="n">
        <v>130</v>
      </c>
      <c r="Y20" s="0" t="n">
        <v>441.7</v>
      </c>
    </row>
    <row r="21" customFormat="false" ht="12.75" hidden="false" customHeight="false" outlineLevel="0" collapsed="false">
      <c r="C21" s="0" t="n">
        <v>130</v>
      </c>
      <c r="D21" s="0" t="n">
        <v>764.5</v>
      </c>
      <c r="E21" s="0" t="n">
        <v>130</v>
      </c>
      <c r="F21" s="0" t="n">
        <v>529</v>
      </c>
      <c r="G21" s="0" t="n">
        <v>130</v>
      </c>
      <c r="H21" s="0" t="n">
        <v>634.4</v>
      </c>
      <c r="I21" s="0" t="n">
        <v>140</v>
      </c>
      <c r="J21" s="0" t="n">
        <v>620.9</v>
      </c>
      <c r="L21" s="0" t="n">
        <v>140</v>
      </c>
      <c r="M21" s="0" t="n">
        <v>492</v>
      </c>
      <c r="N21" s="1"/>
      <c r="O21" s="0" t="n">
        <v>140</v>
      </c>
      <c r="P21" s="0" t="n">
        <v>747.3</v>
      </c>
      <c r="Q21" s="0" t="n">
        <v>140</v>
      </c>
      <c r="R21" s="0" t="n">
        <v>666.2</v>
      </c>
      <c r="T21" s="0" t="n">
        <v>140</v>
      </c>
      <c r="U21" s="0" t="n">
        <v>613.2</v>
      </c>
      <c r="V21" s="0" t="n">
        <v>140</v>
      </c>
      <c r="W21" s="0" t="n">
        <v>669</v>
      </c>
      <c r="X21" s="0" t="n">
        <v>140</v>
      </c>
      <c r="Y21" s="0" t="n">
        <v>450</v>
      </c>
    </row>
    <row r="22" customFormat="false" ht="12.75" hidden="false" customHeight="false" outlineLevel="0" collapsed="false">
      <c r="C22" s="0" t="n">
        <v>140</v>
      </c>
      <c r="D22" s="0" t="n">
        <v>777.4</v>
      </c>
      <c r="E22" s="0" t="n">
        <v>140</v>
      </c>
      <c r="F22" s="0" t="n">
        <v>547.7</v>
      </c>
      <c r="G22" s="0" t="n">
        <v>140</v>
      </c>
      <c r="H22" s="0" t="n">
        <v>646.1</v>
      </c>
      <c r="I22" s="0" t="n">
        <v>150</v>
      </c>
      <c r="J22" s="0" t="n">
        <v>635.6</v>
      </c>
      <c r="L22" s="0" t="n">
        <v>150</v>
      </c>
      <c r="M22" s="0" t="n">
        <v>495.1</v>
      </c>
      <c r="N22" s="1"/>
      <c r="O22" s="0" t="n">
        <v>150</v>
      </c>
      <c r="P22" s="0" t="n">
        <v>742.9</v>
      </c>
      <c r="Q22" s="0" t="n">
        <v>150</v>
      </c>
      <c r="R22" s="0" t="n">
        <v>685.3</v>
      </c>
      <c r="T22" s="0" t="n">
        <v>150</v>
      </c>
      <c r="U22" s="0" t="n">
        <v>621.6</v>
      </c>
      <c r="V22" s="0" t="n">
        <v>150</v>
      </c>
      <c r="W22" s="0" t="n">
        <v>650.4</v>
      </c>
      <c r="X22" s="0" t="n">
        <v>150</v>
      </c>
      <c r="Y22" s="0" t="n">
        <v>460</v>
      </c>
    </row>
    <row r="23" customFormat="false" ht="12.75" hidden="false" customHeight="false" outlineLevel="0" collapsed="false">
      <c r="C23" s="0" t="n">
        <v>150</v>
      </c>
      <c r="D23" s="0" t="n">
        <v>758.5</v>
      </c>
      <c r="E23" s="0" t="n">
        <v>150</v>
      </c>
      <c r="F23" s="0" t="n">
        <v>569.6</v>
      </c>
      <c r="G23" s="0" t="n">
        <v>150</v>
      </c>
      <c r="H23" s="0" t="n">
        <v>656.7</v>
      </c>
      <c r="I23" s="0" t="n">
        <v>160</v>
      </c>
      <c r="J23" s="0" t="n">
        <v>647.7</v>
      </c>
      <c r="L23" s="0" t="n">
        <v>160</v>
      </c>
      <c r="M23" s="0" t="n">
        <v>499</v>
      </c>
      <c r="N23" s="1"/>
      <c r="O23" s="0" t="n">
        <v>160</v>
      </c>
      <c r="P23" s="0" t="n">
        <v>740.8</v>
      </c>
      <c r="Q23" s="0" t="n">
        <v>160</v>
      </c>
      <c r="R23" s="0" t="n">
        <v>704.1</v>
      </c>
      <c r="T23" s="0" t="n">
        <v>160</v>
      </c>
      <c r="U23" s="0" t="n">
        <v>628.8</v>
      </c>
      <c r="V23" s="0" t="n">
        <v>160</v>
      </c>
      <c r="W23" s="0" t="n">
        <v>627</v>
      </c>
      <c r="X23" s="0" t="n">
        <v>160</v>
      </c>
      <c r="Y23" s="0" t="n">
        <v>470.6</v>
      </c>
    </row>
    <row r="24" customFormat="false" ht="12.75" hidden="false" customHeight="false" outlineLevel="0" collapsed="false">
      <c r="C24" s="0" t="n">
        <v>160</v>
      </c>
      <c r="D24" s="0" t="n">
        <v>727.7</v>
      </c>
      <c r="E24" s="0" t="n">
        <v>160</v>
      </c>
      <c r="F24" s="0" t="n">
        <v>591</v>
      </c>
      <c r="G24" s="0" t="n">
        <v>160</v>
      </c>
      <c r="H24" s="0" t="n">
        <v>664.7</v>
      </c>
      <c r="I24" s="0" t="n">
        <v>170</v>
      </c>
      <c r="J24" s="0" t="n">
        <v>660</v>
      </c>
      <c r="L24" s="0" t="n">
        <v>170</v>
      </c>
      <c r="M24" s="0" t="n">
        <v>502</v>
      </c>
      <c r="N24" s="1"/>
      <c r="O24" s="0" t="n">
        <v>170</v>
      </c>
      <c r="P24" s="0" t="n">
        <v>742.5</v>
      </c>
      <c r="Q24" s="0" t="n">
        <v>170</v>
      </c>
      <c r="R24" s="0" t="n">
        <v>720.8</v>
      </c>
      <c r="T24" s="0" t="n">
        <v>170</v>
      </c>
      <c r="U24" s="0" t="n">
        <v>633.2</v>
      </c>
      <c r="V24" s="0" t="n">
        <v>170</v>
      </c>
      <c r="W24" s="0" t="n">
        <v>595.2</v>
      </c>
      <c r="X24" s="0" t="n">
        <v>170</v>
      </c>
      <c r="Y24" s="0" t="n">
        <v>480.2</v>
      </c>
    </row>
    <row r="25" customFormat="false" ht="12.75" hidden="false" customHeight="false" outlineLevel="0" collapsed="false">
      <c r="C25" s="0" t="n">
        <v>170</v>
      </c>
      <c r="D25" s="0" t="n">
        <v>686.6</v>
      </c>
      <c r="E25" s="0" t="n">
        <v>170</v>
      </c>
      <c r="F25" s="0" t="n">
        <v>612.3</v>
      </c>
      <c r="G25" s="0" t="n">
        <v>170</v>
      </c>
      <c r="H25" s="0" t="n">
        <v>670.5</v>
      </c>
      <c r="I25" s="0" t="n">
        <v>180</v>
      </c>
      <c r="J25" s="0" t="n">
        <v>668.9</v>
      </c>
      <c r="L25" s="0" t="n">
        <v>180</v>
      </c>
      <c r="M25" s="0" t="n">
        <v>503.3</v>
      </c>
      <c r="N25" s="1"/>
      <c r="O25" s="0" t="n">
        <v>180</v>
      </c>
      <c r="P25" s="0" t="n">
        <v>751</v>
      </c>
      <c r="Q25" s="0" t="n">
        <v>180</v>
      </c>
      <c r="R25" s="0" t="n">
        <v>739.2</v>
      </c>
      <c r="T25" s="0" t="n">
        <v>180</v>
      </c>
      <c r="U25" s="0" t="n">
        <v>633.7</v>
      </c>
      <c r="V25" s="0" t="n">
        <v>180</v>
      </c>
      <c r="W25" s="0" t="n">
        <v>572.3</v>
      </c>
      <c r="X25" s="0" t="n">
        <v>180</v>
      </c>
      <c r="Y25" s="0" t="n">
        <v>490.9</v>
      </c>
    </row>
    <row r="26" customFormat="false" ht="12.75" hidden="false" customHeight="false" outlineLevel="0" collapsed="false">
      <c r="C26" s="0" t="n">
        <v>180</v>
      </c>
      <c r="D26" s="0" t="n">
        <v>640.4</v>
      </c>
      <c r="E26" s="0" t="n">
        <v>180</v>
      </c>
      <c r="F26" s="0" t="n">
        <v>630.4</v>
      </c>
      <c r="G26" s="0" t="n">
        <v>180</v>
      </c>
      <c r="H26" s="0" t="n">
        <v>670.8</v>
      </c>
      <c r="I26" s="0" t="n">
        <v>190</v>
      </c>
      <c r="J26" s="0" t="n">
        <v>672.1</v>
      </c>
      <c r="L26" s="0" t="n">
        <v>190</v>
      </c>
      <c r="N26" s="1"/>
      <c r="O26" s="0" t="n">
        <v>190</v>
      </c>
      <c r="P26" s="0" t="n">
        <v>767.8</v>
      </c>
      <c r="Q26" s="0" t="n">
        <v>190</v>
      </c>
      <c r="R26" s="0" t="n">
        <v>757.8</v>
      </c>
      <c r="T26" s="0" t="n">
        <v>190</v>
      </c>
      <c r="U26" s="0" t="n">
        <v>628.5</v>
      </c>
      <c r="V26" s="0" t="n">
        <v>190</v>
      </c>
      <c r="W26" s="0" t="n">
        <v>549.8</v>
      </c>
      <c r="X26" s="0" t="n">
        <v>190</v>
      </c>
      <c r="Y26" s="0" t="n">
        <v>502.8</v>
      </c>
    </row>
    <row r="27" customFormat="false" ht="12.75" hidden="false" customHeight="false" outlineLevel="0" collapsed="false">
      <c r="C27" s="0" t="n">
        <v>190</v>
      </c>
      <c r="D27" s="0" t="n">
        <v>599</v>
      </c>
      <c r="E27" s="0" t="n">
        <v>190</v>
      </c>
      <c r="F27" s="0" t="n">
        <v>651</v>
      </c>
      <c r="G27" s="0" t="n">
        <v>190</v>
      </c>
      <c r="H27" s="0" t="n">
        <v>663.4</v>
      </c>
      <c r="I27" s="0" t="n">
        <v>200</v>
      </c>
      <c r="J27" s="0" t="n">
        <v>667.5</v>
      </c>
      <c r="L27" s="0" t="n">
        <v>200</v>
      </c>
      <c r="N27" s="1"/>
      <c r="O27" s="0" t="n">
        <v>200</v>
      </c>
      <c r="P27" s="0" t="n">
        <v>790.1</v>
      </c>
      <c r="Q27" s="0" t="n">
        <v>200</v>
      </c>
      <c r="R27" s="0" t="n">
        <v>776</v>
      </c>
      <c r="T27" s="0" t="n">
        <v>200</v>
      </c>
      <c r="U27" s="0" t="n">
        <v>616.6</v>
      </c>
      <c r="V27" s="0" t="n">
        <v>200</v>
      </c>
      <c r="W27" s="0" t="n">
        <v>533.7</v>
      </c>
      <c r="X27" s="0" t="n">
        <v>200</v>
      </c>
      <c r="Y27" s="0" t="n">
        <v>514.2</v>
      </c>
    </row>
    <row r="28" customFormat="false" ht="12.75" hidden="false" customHeight="false" outlineLevel="0" collapsed="false">
      <c r="C28" s="0" t="n">
        <v>200</v>
      </c>
      <c r="D28" s="0" t="n">
        <v>554.7</v>
      </c>
      <c r="E28" s="0" t="n">
        <v>200</v>
      </c>
      <c r="F28" s="0" t="n">
        <v>671.3</v>
      </c>
      <c r="G28" s="0" t="n">
        <v>200</v>
      </c>
      <c r="H28" s="0" t="n">
        <v>649.2</v>
      </c>
      <c r="I28" s="0" t="n">
        <v>210</v>
      </c>
      <c r="J28" s="0" t="n">
        <v>655.6</v>
      </c>
      <c r="N28" s="1"/>
      <c r="O28" s="0" t="n">
        <v>210</v>
      </c>
      <c r="P28" s="0" t="n">
        <v>823.3</v>
      </c>
      <c r="Q28" s="0" t="n">
        <v>210</v>
      </c>
      <c r="R28" s="0" t="n">
        <v>794.1</v>
      </c>
      <c r="T28" s="0" t="n">
        <v>210</v>
      </c>
      <c r="U28" s="0" t="n">
        <v>598.4</v>
      </c>
      <c r="V28" s="0" t="n">
        <v>210</v>
      </c>
      <c r="W28" s="0" t="n">
        <v>518.4</v>
      </c>
      <c r="X28" s="0" t="n">
        <v>210</v>
      </c>
      <c r="Y28" s="0" t="n">
        <v>524.4</v>
      </c>
    </row>
    <row r="29" customFormat="false" ht="12.75" hidden="false" customHeight="false" outlineLevel="0" collapsed="false">
      <c r="C29" s="0" t="n">
        <v>210</v>
      </c>
      <c r="D29" s="0" t="n">
        <v>515.2</v>
      </c>
      <c r="E29" s="0" t="n">
        <v>210</v>
      </c>
      <c r="F29" s="0" t="n">
        <v>691.1</v>
      </c>
      <c r="G29" s="0" t="n">
        <v>210</v>
      </c>
      <c r="H29" s="0" t="n">
        <v>625.1</v>
      </c>
      <c r="I29" s="0" t="n">
        <v>220</v>
      </c>
      <c r="J29" s="0" t="n">
        <v>636.8</v>
      </c>
      <c r="N29" s="1"/>
      <c r="O29" s="0" t="n">
        <v>220</v>
      </c>
      <c r="P29" s="0" t="n">
        <v>867.6</v>
      </c>
      <c r="Q29" s="0" t="n">
        <v>220</v>
      </c>
      <c r="R29" s="0" t="n">
        <v>809.4</v>
      </c>
      <c r="T29" s="0" t="n">
        <v>220</v>
      </c>
      <c r="U29" s="0" t="n">
        <v>578.4</v>
      </c>
      <c r="V29" s="0" t="n">
        <v>220</v>
      </c>
      <c r="W29" s="0" t="n">
        <v>505.8</v>
      </c>
      <c r="X29" s="0" t="n">
        <v>220</v>
      </c>
      <c r="Y29" s="0" t="n">
        <v>536.6</v>
      </c>
    </row>
    <row r="30" customFormat="false" ht="12.75" hidden="false" customHeight="false" outlineLevel="0" collapsed="false">
      <c r="C30" s="0" t="n">
        <v>220</v>
      </c>
      <c r="D30" s="0" t="n">
        <v>481.7</v>
      </c>
      <c r="E30" s="0" t="n">
        <v>220</v>
      </c>
      <c r="F30" s="0" t="n">
        <v>708.2</v>
      </c>
      <c r="G30" s="0" t="n">
        <v>220</v>
      </c>
      <c r="H30" s="0" t="n">
        <v>590.8</v>
      </c>
      <c r="N30" s="1"/>
      <c r="O30" s="0" t="n">
        <v>230</v>
      </c>
      <c r="P30" s="0" t="n">
        <v>900.2</v>
      </c>
      <c r="Q30" s="0" t="n">
        <v>230</v>
      </c>
      <c r="R30" s="0" t="n">
        <v>826.3</v>
      </c>
      <c r="T30" s="0" t="n">
        <v>230</v>
      </c>
      <c r="U30" s="0" t="n">
        <v>552.8</v>
      </c>
      <c r="V30" s="0" t="n">
        <v>230</v>
      </c>
      <c r="W30" s="0" t="n">
        <v>494.6</v>
      </c>
      <c r="X30" s="0" t="n">
        <v>230</v>
      </c>
      <c r="Y30" s="0" t="n">
        <v>549.8</v>
      </c>
    </row>
    <row r="31" customFormat="false" ht="12.75" hidden="false" customHeight="false" outlineLevel="0" collapsed="false">
      <c r="C31" s="0" t="n">
        <v>230</v>
      </c>
      <c r="D31" s="0" t="n">
        <v>457</v>
      </c>
      <c r="E31" s="0" t="n">
        <v>230</v>
      </c>
      <c r="F31" s="0" t="n">
        <v>727.3</v>
      </c>
      <c r="G31" s="0" t="n">
        <v>230</v>
      </c>
      <c r="H31" s="0" t="n">
        <v>561.7</v>
      </c>
      <c r="N31" s="1"/>
      <c r="O31" s="0" t="n">
        <v>240</v>
      </c>
      <c r="P31" s="0" t="n">
        <v>929.8</v>
      </c>
      <c r="Q31" s="0" t="n">
        <v>240</v>
      </c>
      <c r="R31" s="0" t="n">
        <v>841.9</v>
      </c>
      <c r="T31" s="0" t="n">
        <v>240</v>
      </c>
      <c r="U31" s="0" t="n">
        <v>526.7</v>
      </c>
      <c r="X31" s="0" t="n">
        <v>240</v>
      </c>
      <c r="Y31" s="0" t="n">
        <v>561.8</v>
      </c>
    </row>
    <row r="32" customFormat="false" ht="12.75" hidden="false" customHeight="false" outlineLevel="0" collapsed="false">
      <c r="C32" s="0" t="n">
        <v>240</v>
      </c>
      <c r="D32" s="0" t="n">
        <v>435.8</v>
      </c>
      <c r="E32" s="0" t="n">
        <v>240</v>
      </c>
      <c r="F32" s="0" t="n">
        <v>745.4</v>
      </c>
      <c r="G32" s="0" t="n">
        <v>240</v>
      </c>
      <c r="H32" s="0" t="n">
        <v>533.6</v>
      </c>
      <c r="N32" s="1"/>
      <c r="O32" s="0" t="n">
        <v>250</v>
      </c>
      <c r="P32" s="0" t="n">
        <v>953.5</v>
      </c>
      <c r="Q32" s="0" t="n">
        <v>250</v>
      </c>
      <c r="R32" s="0" t="n">
        <v>855.8</v>
      </c>
      <c r="T32" s="0" t="n">
        <v>250</v>
      </c>
      <c r="U32" s="0" t="n">
        <v>502.4</v>
      </c>
      <c r="X32" s="0" t="n">
        <v>250</v>
      </c>
      <c r="Y32" s="0" t="n">
        <v>572.5</v>
      </c>
    </row>
    <row r="33" customFormat="false" ht="12.75" hidden="false" customHeight="false" outlineLevel="0" collapsed="false">
      <c r="E33" s="0" t="n">
        <v>250</v>
      </c>
      <c r="F33" s="0" t="n">
        <v>762.6</v>
      </c>
      <c r="G33" s="0" t="n">
        <v>250</v>
      </c>
      <c r="H33" s="0" t="n">
        <v>484.3</v>
      </c>
      <c r="N33" s="1"/>
      <c r="O33" s="0" t="n">
        <v>260</v>
      </c>
      <c r="P33" s="0" t="n">
        <v>962.4</v>
      </c>
      <c r="Q33" s="0" t="n">
        <v>260</v>
      </c>
      <c r="R33" s="0" t="n">
        <v>863.9</v>
      </c>
      <c r="T33" s="0" t="n">
        <v>260</v>
      </c>
      <c r="U33" s="0" t="n">
        <v>483.3</v>
      </c>
      <c r="X33" s="0" t="n">
        <v>260</v>
      </c>
      <c r="Y33" s="0" t="n">
        <v>584.8</v>
      </c>
    </row>
    <row r="34" customFormat="false" ht="12.75" hidden="false" customHeight="false" outlineLevel="0" collapsed="false">
      <c r="E34" s="0" t="n">
        <v>260</v>
      </c>
      <c r="F34" s="0" t="n">
        <v>775.7</v>
      </c>
      <c r="N34" s="1"/>
      <c r="Q34" s="0" t="n">
        <v>270</v>
      </c>
      <c r="R34" s="0" t="n">
        <v>862.7</v>
      </c>
      <c r="T34" s="0" t="n">
        <v>270</v>
      </c>
      <c r="U34" s="0" t="n">
        <v>465.1</v>
      </c>
      <c r="X34" s="0" t="n">
        <v>270</v>
      </c>
      <c r="Y34" s="0" t="n">
        <v>596.6</v>
      </c>
    </row>
    <row r="35" customFormat="false" ht="12.75" hidden="false" customHeight="false" outlineLevel="0" collapsed="false">
      <c r="E35" s="0" t="n">
        <v>270</v>
      </c>
      <c r="F35" s="0" t="n">
        <v>787.1</v>
      </c>
      <c r="N35" s="1"/>
      <c r="Q35" s="0" t="n">
        <v>280</v>
      </c>
      <c r="R35" s="0" t="n">
        <v>850.9</v>
      </c>
      <c r="X35" s="0" t="n">
        <v>280</v>
      </c>
      <c r="Y35" s="0" t="n">
        <v>607.9</v>
      </c>
    </row>
    <row r="36" customFormat="false" ht="12.75" hidden="false" customHeight="false" outlineLevel="0" collapsed="false">
      <c r="E36" s="0" t="n">
        <v>280</v>
      </c>
      <c r="F36" s="0" t="n">
        <v>790.8</v>
      </c>
      <c r="N36" s="1"/>
      <c r="X36" s="0" t="n">
        <v>290</v>
      </c>
      <c r="Y36" s="0" t="n">
        <v>615.8</v>
      </c>
    </row>
    <row r="37" customFormat="false" ht="12.75" hidden="false" customHeight="false" outlineLevel="0" collapsed="false">
      <c r="E37" s="0" t="n">
        <v>290</v>
      </c>
      <c r="F37" s="0" t="n">
        <v>783.8</v>
      </c>
      <c r="N37" s="1"/>
      <c r="X37" s="0" t="n">
        <v>300</v>
      </c>
      <c r="Y37" s="0" t="n">
        <v>620.6</v>
      </c>
    </row>
    <row r="38" customFormat="false" ht="12.75" hidden="false" customHeight="false" outlineLevel="0" collapsed="false">
      <c r="N38" s="1"/>
      <c r="X38" s="0" t="n">
        <v>310</v>
      </c>
      <c r="Y38" s="0" t="n">
        <v>619.6</v>
      </c>
    </row>
    <row r="39" customFormat="false" ht="12.75" hidden="false" customHeight="false" outlineLevel="0" collapsed="false">
      <c r="N39" s="1"/>
    </row>
    <row r="40" customFormat="false" ht="12.75" hidden="false" customHeight="false" outlineLevel="0" collapsed="false">
      <c r="N40" s="1"/>
    </row>
    <row r="41" customFormat="false" ht="12.75" hidden="false" customHeight="false" outlineLevel="0" collapsed="false">
      <c r="N41" s="1"/>
    </row>
    <row r="42" customFormat="false" ht="12.75" hidden="false" customHeight="false" outlineLevel="0" collapsed="false">
      <c r="N42" s="1"/>
    </row>
    <row r="43" customFormat="false" ht="12.75" hidden="false" customHeight="false" outlineLevel="0" collapsed="false">
      <c r="N43" s="1"/>
    </row>
    <row r="44" customFormat="false" ht="12.75" hidden="false" customHeight="false" outlineLevel="0" collapsed="false">
      <c r="N44" s="1"/>
    </row>
    <row r="45" customFormat="false" ht="12.75" hidden="false" customHeight="false" outlineLevel="0" collapsed="false">
      <c r="N45" s="1"/>
    </row>
    <row r="46" customFormat="false" ht="12.75" hidden="false" customHeight="false" outlineLevel="0" collapsed="false">
      <c r="N46" s="1"/>
    </row>
    <row r="47" customFormat="false" ht="12.75" hidden="false" customHeight="false" outlineLevel="0" collapsed="false">
      <c r="N47" s="1"/>
    </row>
    <row r="48" customFormat="false" ht="12.75" hidden="false" customHeight="false" outlineLevel="0" collapsed="false">
      <c r="N48" s="1"/>
    </row>
    <row r="49" customFormat="false" ht="12.75" hidden="false" customHeight="false" outlineLevel="0" collapsed="false">
      <c r="N49" s="1"/>
    </row>
    <row r="50" customFormat="false" ht="12.75" hidden="false" customHeight="false" outlineLevel="0" collapsed="false">
      <c r="N50" s="1"/>
    </row>
    <row r="51" customFormat="false" ht="12.75" hidden="false" customHeight="false" outlineLevel="0" collapsed="false">
      <c r="N51" s="1"/>
    </row>
    <row r="52" customFormat="false" ht="12.75" hidden="false" customHeight="false" outlineLevel="0" collapsed="false">
      <c r="N52" s="1"/>
    </row>
    <row r="53" customFormat="false" ht="12.75" hidden="false" customHeight="false" outlineLevel="0" collapsed="false">
      <c r="N53" s="1"/>
    </row>
    <row r="54" customFormat="false" ht="12.75" hidden="false" customHeight="false" outlineLevel="0" collapsed="false">
      <c r="N54" s="1"/>
    </row>
    <row r="55" customFormat="false" ht="12.75" hidden="false" customHeight="false" outlineLevel="0" collapsed="false">
      <c r="N55" s="1"/>
    </row>
    <row r="56" customFormat="false" ht="12.75" hidden="false" customHeight="false" outlineLevel="0" collapsed="false">
      <c r="N56" s="1"/>
    </row>
    <row r="57" customFormat="false" ht="12.75" hidden="false" customHeight="false" outlineLevel="0" collapsed="false">
      <c r="N57" s="1"/>
    </row>
    <row r="58" customFormat="false" ht="12.75" hidden="false" customHeight="false" outlineLevel="0" collapsed="false">
      <c r="N58" s="1"/>
    </row>
    <row r="59" customFormat="false" ht="12.75" hidden="false" customHeight="false" outlineLevel="0" collapsed="false">
      <c r="N59" s="1"/>
    </row>
    <row r="60" customFormat="false" ht="12.75" hidden="false" customHeight="false" outlineLevel="0" collapsed="false">
      <c r="N60" s="1"/>
    </row>
    <row r="61" customFormat="false" ht="12.75" hidden="false" customHeight="false" outlineLevel="0" collapsed="false">
      <c r="N61" s="1"/>
    </row>
    <row r="62" customFormat="false" ht="12.75" hidden="false" customHeight="false" outlineLevel="0" collapsed="false">
      <c r="N62" s="1"/>
    </row>
    <row r="63" customFormat="false" ht="12.75" hidden="false" customHeight="false" outlineLevel="0" collapsed="false">
      <c r="N63" s="1"/>
    </row>
    <row r="64" customFormat="false" ht="12.75" hidden="false" customHeight="false" outlineLevel="0" collapsed="false">
      <c r="N64" s="1"/>
    </row>
    <row r="65" customFormat="false" ht="12.75" hidden="false" customHeight="false" outlineLevel="0" collapsed="false">
      <c r="N65" s="1"/>
    </row>
    <row r="66" customFormat="false" ht="12.75" hidden="false" customHeight="false" outlineLevel="0" collapsed="false">
      <c r="N66" s="1"/>
    </row>
    <row r="67" customFormat="false" ht="12.75" hidden="false" customHeight="false" outlineLevel="0" collapsed="false">
      <c r="N67" s="1"/>
    </row>
    <row r="68" customFormat="false" ht="12.75" hidden="false" customHeight="false" outlineLevel="0" collapsed="false">
      <c r="N68" s="1"/>
    </row>
    <row r="69" customFormat="false" ht="12.75" hidden="false" customHeight="false" outlineLevel="0" collapsed="false">
      <c r="N69" s="1"/>
    </row>
    <row r="70" customFormat="false" ht="12.75" hidden="false" customHeight="false" outlineLevel="0" collapsed="false">
      <c r="N70" s="1"/>
    </row>
    <row r="71" customFormat="false" ht="12.75" hidden="false" customHeight="false" outlineLevel="0" collapsed="false">
      <c r="N71" s="1"/>
    </row>
    <row r="72" customFormat="false" ht="12.75" hidden="false" customHeight="false" outlineLevel="0" collapsed="false">
      <c r="N72" s="1"/>
    </row>
    <row r="73" customFormat="false" ht="12.75" hidden="false" customHeight="false" outlineLevel="0" collapsed="false">
      <c r="N73" s="1"/>
    </row>
    <row r="74" customFormat="false" ht="12.75" hidden="false" customHeight="false" outlineLevel="0" collapsed="false">
      <c r="N74" s="1"/>
    </row>
    <row r="75" customFormat="false" ht="12.75" hidden="false" customHeight="false" outlineLevel="0" collapsed="false">
      <c r="N75" s="1"/>
    </row>
    <row r="76" customFormat="false" ht="12.75" hidden="false" customHeight="false" outlineLevel="0" collapsed="false">
      <c r="N76" s="1"/>
    </row>
    <row r="77" customFormat="false" ht="12.75" hidden="false" customHeight="false" outlineLevel="0" collapsed="false">
      <c r="N77" s="1"/>
    </row>
    <row r="78" customFormat="false" ht="12.75" hidden="false" customHeight="false" outlineLevel="0" collapsed="false">
      <c r="N78" s="1"/>
    </row>
    <row r="79" customFormat="false" ht="12.75" hidden="false" customHeight="false" outlineLevel="0" collapsed="false">
      <c r="N79" s="1"/>
    </row>
    <row r="80" customFormat="false" ht="12.75" hidden="false" customHeight="false" outlineLevel="0" collapsed="false">
      <c r="N80" s="1"/>
    </row>
    <row r="81" customFormat="false" ht="12.75" hidden="false" customHeight="false" outlineLevel="0" collapsed="false">
      <c r="N81" s="1"/>
    </row>
    <row r="82" customFormat="false" ht="12.75" hidden="false" customHeight="false" outlineLevel="0" collapsed="false">
      <c r="N82" s="1"/>
    </row>
    <row r="83" customFormat="false" ht="12.75" hidden="false" customHeight="false" outlineLevel="0" collapsed="false">
      <c r="N83" s="1"/>
    </row>
    <row r="84" customFormat="false" ht="12.75" hidden="false" customHeight="false" outlineLevel="0" collapsed="false">
      <c r="N84" s="1"/>
    </row>
    <row r="85" customFormat="false" ht="12.75" hidden="false" customHeight="false" outlineLevel="0" collapsed="false">
      <c r="N85" s="1"/>
    </row>
    <row r="86" customFormat="false" ht="12.75" hidden="false" customHeight="false" outlineLevel="0" collapsed="false">
      <c r="N86" s="1"/>
    </row>
    <row r="87" customFormat="false" ht="12.75" hidden="false" customHeight="false" outlineLevel="0" collapsed="false">
      <c r="N87" s="1"/>
    </row>
    <row r="88" customFormat="false" ht="12.75" hidden="false" customHeight="false" outlineLevel="0" collapsed="false">
      <c r="N88" s="1"/>
    </row>
    <row r="89" customFormat="false" ht="12.75" hidden="false" customHeight="false" outlineLevel="0" collapsed="false">
      <c r="N89" s="1"/>
    </row>
    <row r="90" customFormat="false" ht="12.75" hidden="false" customHeight="false" outlineLevel="0" collapsed="false">
      <c r="N90" s="1"/>
    </row>
    <row r="91" customFormat="false" ht="12.75" hidden="false" customHeight="false" outlineLevel="0" collapsed="false">
      <c r="N91" s="1"/>
    </row>
    <row r="92" customFormat="false" ht="12.75" hidden="false" customHeight="false" outlineLevel="0" collapsed="false">
      <c r="N92" s="1"/>
    </row>
    <row r="93" customFormat="false" ht="12.75" hidden="false" customHeight="false" outlineLevel="0" collapsed="false">
      <c r="N93" s="1"/>
    </row>
    <row r="94" customFormat="false" ht="12.75" hidden="false" customHeight="false" outlineLevel="0" collapsed="false">
      <c r="N94" s="1"/>
    </row>
    <row r="95" customFormat="false" ht="12.75" hidden="false" customHeight="false" outlineLevel="0" collapsed="false">
      <c r="N95" s="1"/>
    </row>
    <row r="96" customFormat="false" ht="12.75" hidden="false" customHeight="false" outlineLevel="0" collapsed="false">
      <c r="N96" s="1"/>
    </row>
    <row r="97" customFormat="false" ht="12.75" hidden="false" customHeight="false" outlineLevel="0" collapsed="false">
      <c r="N97" s="1"/>
    </row>
    <row r="98" customFormat="false" ht="12.75" hidden="false" customHeight="false" outlineLevel="0" collapsed="false">
      <c r="N98" s="1"/>
    </row>
    <row r="99" customFormat="false" ht="12.75" hidden="false" customHeight="false" outlineLevel="0" collapsed="false">
      <c r="N99" s="1"/>
    </row>
    <row r="100" customFormat="false" ht="12.75" hidden="false" customHeight="false" outlineLevel="0" collapsed="false">
      <c r="N100" s="1"/>
    </row>
    <row r="101" customFormat="false" ht="12.75" hidden="false" customHeight="false" outlineLevel="0" collapsed="false">
      <c r="N101" s="1"/>
    </row>
    <row r="102" customFormat="false" ht="12.75" hidden="false" customHeight="false" outlineLevel="0" collapsed="false">
      <c r="N102" s="1"/>
    </row>
    <row r="103" customFormat="false" ht="12.75" hidden="false" customHeight="false" outlineLevel="0" collapsed="false">
      <c r="N103" s="1"/>
    </row>
    <row r="104" customFormat="false" ht="12.75" hidden="false" customHeight="false" outlineLevel="0" collapsed="false">
      <c r="N1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1" width="9.14"/>
  </cols>
  <sheetData>
    <row r="2" customFormat="false" ht="12.75" hidden="false" customHeight="false" outlineLevel="0" collapsed="false">
      <c r="E2" s="0" t="s">
        <v>95</v>
      </c>
      <c r="I2" s="0" t="s">
        <v>96</v>
      </c>
      <c r="P2" s="0" t="s">
        <v>97</v>
      </c>
      <c r="T2" s="0" t="s">
        <v>98</v>
      </c>
    </row>
    <row r="3" customFormat="false" ht="12.75" hidden="false" customHeight="false" outlineLevel="0" collapsed="false">
      <c r="E3" s="0" t="s">
        <v>99</v>
      </c>
      <c r="I3" s="0" t="s">
        <v>100</v>
      </c>
      <c r="P3" s="0" t="s">
        <v>101</v>
      </c>
      <c r="T3" s="0" t="s">
        <v>102</v>
      </c>
    </row>
    <row r="5" customFormat="false" ht="12.75" hidden="false" customHeight="false" outlineLevel="0" collapsed="false">
      <c r="E5" s="0" t="s">
        <v>103</v>
      </c>
      <c r="I5" s="0" t="s">
        <v>104</v>
      </c>
      <c r="P5" s="0" t="s">
        <v>105</v>
      </c>
      <c r="V5" s="0" t="s">
        <v>106</v>
      </c>
    </row>
    <row r="7" customFormat="false" ht="12.75" hidden="false" customHeight="false" outlineLevel="0" collapsed="false">
      <c r="A7" s="0" t="s">
        <v>94</v>
      </c>
      <c r="P7" s="0" t="s">
        <v>12</v>
      </c>
      <c r="R7" s="0" t="s">
        <v>13</v>
      </c>
      <c r="T7" s="0" t="s">
        <v>14</v>
      </c>
      <c r="V7" s="0" t="s">
        <v>15</v>
      </c>
    </row>
    <row r="8" customFormat="false" ht="12.75" hidden="false" customHeight="false" outlineLevel="0" collapsed="false">
      <c r="D8" s="0" t="s">
        <v>12</v>
      </c>
      <c r="F8" s="0" t="s">
        <v>13</v>
      </c>
      <c r="H8" s="0" t="s">
        <v>14</v>
      </c>
      <c r="J8" s="0" t="s">
        <v>15</v>
      </c>
      <c r="L8" s="0" t="s">
        <v>16</v>
      </c>
      <c r="M8" s="3"/>
      <c r="O8" s="0" t="n">
        <v>30</v>
      </c>
      <c r="P8" s="0" t="n">
        <v>748</v>
      </c>
      <c r="Q8" s="0" t="n">
        <v>30</v>
      </c>
      <c r="R8" s="0" t="n">
        <v>459.5</v>
      </c>
      <c r="S8" s="0" t="n">
        <v>30</v>
      </c>
      <c r="T8" s="0" t="n">
        <v>500</v>
      </c>
      <c r="U8" s="0" t="n">
        <v>30</v>
      </c>
      <c r="V8" s="0" t="n">
        <v>556.9</v>
      </c>
      <c r="W8" s="0" t="n">
        <v>30</v>
      </c>
      <c r="X8" s="0" t="n">
        <v>514.1</v>
      </c>
    </row>
    <row r="9" customFormat="false" ht="12.75" hidden="false" customHeight="false" outlineLevel="0" collapsed="false">
      <c r="C9" s="0" t="n">
        <v>30</v>
      </c>
      <c r="D9" s="0" t="n">
        <v>476</v>
      </c>
      <c r="E9" s="0" t="n">
        <v>30</v>
      </c>
      <c r="F9" s="0" t="n">
        <v>469.8</v>
      </c>
      <c r="G9" s="0" t="n">
        <v>30</v>
      </c>
      <c r="H9" s="0" t="n">
        <v>426.7</v>
      </c>
      <c r="I9" s="0" t="n">
        <v>30</v>
      </c>
      <c r="J9" s="0" t="n">
        <v>399.4</v>
      </c>
      <c r="K9" s="0" t="n">
        <v>30</v>
      </c>
      <c r="L9" s="0" t="n">
        <v>442.2</v>
      </c>
      <c r="M9" s="3"/>
      <c r="O9" s="0" t="n">
        <v>40</v>
      </c>
      <c r="P9" s="0" t="n">
        <v>760.6</v>
      </c>
      <c r="Q9" s="0" t="n">
        <v>40</v>
      </c>
      <c r="R9" s="0" t="n">
        <v>458.7</v>
      </c>
      <c r="S9" s="0" t="n">
        <v>40</v>
      </c>
      <c r="T9" s="0" t="n">
        <v>500.7</v>
      </c>
      <c r="U9" s="0" t="n">
        <v>40</v>
      </c>
      <c r="V9" s="0" t="n">
        <v>570.6</v>
      </c>
      <c r="W9" s="0" t="n">
        <v>40</v>
      </c>
      <c r="X9" s="0" t="n">
        <v>500.2</v>
      </c>
    </row>
    <row r="10" customFormat="false" ht="12.75" hidden="false" customHeight="false" outlineLevel="0" collapsed="false">
      <c r="C10" s="0" t="n">
        <v>40</v>
      </c>
      <c r="D10" s="0" t="n">
        <v>490.9</v>
      </c>
      <c r="E10" s="0" t="n">
        <v>40</v>
      </c>
      <c r="F10" s="0" t="n">
        <v>481.3</v>
      </c>
      <c r="G10" s="0" t="n">
        <v>40</v>
      </c>
      <c r="H10" s="0" t="n">
        <v>427.8</v>
      </c>
      <c r="I10" s="0" t="n">
        <v>40</v>
      </c>
      <c r="J10" s="0" t="n">
        <v>403.4</v>
      </c>
      <c r="K10" s="0" t="n">
        <v>40</v>
      </c>
      <c r="L10" s="0" t="n">
        <v>425.2</v>
      </c>
      <c r="M10" s="3"/>
      <c r="O10" s="0" t="n">
        <v>50</v>
      </c>
      <c r="P10" s="0" t="n">
        <v>772.8</v>
      </c>
      <c r="Q10" s="0" t="n">
        <v>50</v>
      </c>
      <c r="R10" s="0" t="n">
        <v>460.6</v>
      </c>
      <c r="S10" s="0" t="n">
        <v>50</v>
      </c>
      <c r="T10" s="0" t="n">
        <v>506.5</v>
      </c>
      <c r="U10" s="0" t="n">
        <v>50</v>
      </c>
      <c r="V10" s="0" t="n">
        <v>583</v>
      </c>
      <c r="W10" s="0" t="n">
        <v>50</v>
      </c>
      <c r="X10" s="0" t="n">
        <v>490.6</v>
      </c>
    </row>
    <row r="11" customFormat="false" ht="12.75" hidden="false" customHeight="false" outlineLevel="0" collapsed="false">
      <c r="C11" s="0" t="n">
        <v>50</v>
      </c>
      <c r="D11" s="0" t="n">
        <v>506.1</v>
      </c>
      <c r="E11" s="0" t="n">
        <v>50</v>
      </c>
      <c r="F11" s="0" t="n">
        <v>494.3</v>
      </c>
      <c r="G11" s="0" t="n">
        <v>50</v>
      </c>
      <c r="H11" s="0" t="n">
        <v>432.9</v>
      </c>
      <c r="I11" s="0" t="n">
        <v>50</v>
      </c>
      <c r="J11" s="0" t="n">
        <v>412</v>
      </c>
      <c r="K11" s="0" t="n">
        <v>50</v>
      </c>
      <c r="L11" s="0" t="n">
        <v>414.1</v>
      </c>
      <c r="M11" s="3"/>
      <c r="O11" s="0" t="n">
        <v>60</v>
      </c>
      <c r="P11" s="0" t="n">
        <v>782.6</v>
      </c>
      <c r="Q11" s="0" t="n">
        <v>60</v>
      </c>
      <c r="R11" s="0" t="n">
        <v>464.9</v>
      </c>
      <c r="S11" s="0" t="n">
        <v>60</v>
      </c>
      <c r="T11" s="0" t="n">
        <v>515</v>
      </c>
      <c r="U11" s="0" t="n">
        <v>60</v>
      </c>
      <c r="V11" s="0" t="n">
        <v>597.4</v>
      </c>
      <c r="W11" s="0" t="n">
        <v>60</v>
      </c>
      <c r="X11" s="0" t="n">
        <v>486</v>
      </c>
    </row>
    <row r="12" customFormat="false" ht="12.75" hidden="false" customHeight="false" outlineLevel="0" collapsed="false">
      <c r="C12" s="0" t="n">
        <v>60</v>
      </c>
      <c r="D12" s="0" t="n">
        <v>521</v>
      </c>
      <c r="E12" s="0" t="n">
        <v>60</v>
      </c>
      <c r="F12" s="0" t="n">
        <v>506.8</v>
      </c>
      <c r="G12" s="0" t="n">
        <v>60</v>
      </c>
      <c r="H12" s="0" t="n">
        <v>441.3</v>
      </c>
      <c r="I12" s="0" t="n">
        <v>60</v>
      </c>
      <c r="J12" s="0" t="n">
        <v>422</v>
      </c>
      <c r="K12" s="0" t="n">
        <v>60</v>
      </c>
      <c r="L12" s="0" t="n">
        <v>406.6</v>
      </c>
      <c r="M12" s="3"/>
      <c r="O12" s="0" t="n">
        <v>70</v>
      </c>
      <c r="P12" s="0" t="n">
        <v>792</v>
      </c>
      <c r="Q12" s="0" t="n">
        <v>70</v>
      </c>
      <c r="R12" s="0" t="n">
        <v>470.1</v>
      </c>
      <c r="S12" s="0" t="n">
        <v>70</v>
      </c>
      <c r="T12" s="0" t="n">
        <v>523.8</v>
      </c>
      <c r="U12" s="0" t="n">
        <v>70</v>
      </c>
      <c r="V12" s="0" t="n">
        <v>610.5</v>
      </c>
      <c r="W12" s="0" t="n">
        <v>70</v>
      </c>
      <c r="X12" s="0" t="n">
        <v>485.8</v>
      </c>
    </row>
    <row r="13" customFormat="false" ht="12.75" hidden="false" customHeight="false" outlineLevel="0" collapsed="false">
      <c r="C13" s="0" t="n">
        <v>70</v>
      </c>
      <c r="D13" s="0" t="n">
        <v>534.5</v>
      </c>
      <c r="E13" s="0" t="n">
        <v>70</v>
      </c>
      <c r="F13" s="0" t="n">
        <v>524</v>
      </c>
      <c r="G13" s="0" t="n">
        <v>70</v>
      </c>
      <c r="H13" s="0" t="n">
        <v>450.2</v>
      </c>
      <c r="I13" s="0" t="n">
        <v>70</v>
      </c>
      <c r="J13" s="0" t="n">
        <v>435.7</v>
      </c>
      <c r="K13" s="0" t="n">
        <v>70</v>
      </c>
      <c r="L13" s="0" t="n">
        <v>405.3</v>
      </c>
      <c r="M13" s="3"/>
      <c r="O13" s="0" t="n">
        <v>80</v>
      </c>
      <c r="P13" s="0" t="n">
        <v>798.1</v>
      </c>
      <c r="Q13" s="0" t="n">
        <v>80</v>
      </c>
      <c r="R13" s="0" t="n">
        <v>477.2</v>
      </c>
      <c r="S13" s="0" t="n">
        <v>80</v>
      </c>
      <c r="T13" s="0" t="n">
        <v>535.3</v>
      </c>
      <c r="U13" s="0" t="n">
        <v>80</v>
      </c>
      <c r="V13" s="0" t="n">
        <v>627.4</v>
      </c>
      <c r="W13" s="0" t="n">
        <v>80</v>
      </c>
      <c r="X13" s="0" t="n">
        <v>488.8</v>
      </c>
    </row>
    <row r="14" customFormat="false" ht="12.75" hidden="false" customHeight="false" outlineLevel="0" collapsed="false">
      <c r="C14" s="0" t="n">
        <v>80</v>
      </c>
      <c r="D14" s="0" t="n">
        <v>549.8</v>
      </c>
      <c r="E14" s="0" t="n">
        <v>80</v>
      </c>
      <c r="F14" s="0" t="n">
        <v>540.2</v>
      </c>
      <c r="G14" s="0" t="n">
        <v>80</v>
      </c>
      <c r="H14" s="0" t="n">
        <v>461.8</v>
      </c>
      <c r="I14" s="0" t="n">
        <v>80</v>
      </c>
      <c r="J14" s="0" t="n">
        <v>451.3</v>
      </c>
      <c r="K14" s="0" t="n">
        <v>80</v>
      </c>
      <c r="L14" s="0" t="n">
        <v>408</v>
      </c>
      <c r="M14" s="3"/>
      <c r="O14" s="0" t="n">
        <v>90</v>
      </c>
      <c r="P14" s="0" t="n">
        <v>799.2</v>
      </c>
      <c r="Q14" s="0" t="n">
        <v>90</v>
      </c>
      <c r="R14" s="0" t="n">
        <v>485.1</v>
      </c>
      <c r="S14" s="0" t="n">
        <v>90</v>
      </c>
      <c r="T14" s="0" t="n">
        <v>547.8</v>
      </c>
      <c r="U14" s="0" t="n">
        <v>90</v>
      </c>
      <c r="V14" s="0" t="n">
        <v>640.4</v>
      </c>
      <c r="W14" s="0" t="n">
        <v>90</v>
      </c>
      <c r="X14" s="0" t="n">
        <v>494.3</v>
      </c>
    </row>
    <row r="15" customFormat="false" ht="12.75" hidden="false" customHeight="false" outlineLevel="0" collapsed="false">
      <c r="C15" s="0" t="n">
        <v>90</v>
      </c>
      <c r="D15" s="0" t="n">
        <v>564.9</v>
      </c>
      <c r="E15" s="0" t="n">
        <v>90</v>
      </c>
      <c r="F15" s="0" t="n">
        <v>552.6</v>
      </c>
      <c r="G15" s="0" t="n">
        <v>90</v>
      </c>
      <c r="H15" s="0" t="n">
        <v>474.2</v>
      </c>
      <c r="I15" s="0" t="n">
        <v>90</v>
      </c>
      <c r="J15" s="0" t="n">
        <v>468.2</v>
      </c>
      <c r="K15" s="0" t="n">
        <v>90</v>
      </c>
      <c r="L15" s="0" t="n">
        <v>414.7</v>
      </c>
      <c r="M15" s="3"/>
      <c r="O15" s="0" t="n">
        <v>100</v>
      </c>
      <c r="P15" s="0" t="n">
        <v>795.4</v>
      </c>
      <c r="Q15" s="0" t="n">
        <v>100</v>
      </c>
      <c r="R15" s="0" t="n">
        <v>493.7</v>
      </c>
      <c r="S15" s="0" t="n">
        <v>100</v>
      </c>
      <c r="T15" s="0" t="n">
        <v>560.5</v>
      </c>
      <c r="U15" s="0" t="n">
        <v>100</v>
      </c>
      <c r="V15" s="0" t="n">
        <v>669.9</v>
      </c>
      <c r="W15" s="0" t="n">
        <v>100</v>
      </c>
      <c r="X15" s="0" t="n">
        <v>501.9</v>
      </c>
    </row>
    <row r="16" customFormat="false" ht="12.75" hidden="false" customHeight="false" outlineLevel="0" collapsed="false">
      <c r="C16" s="0" t="n">
        <v>100</v>
      </c>
      <c r="D16" s="0" t="n">
        <v>580.3</v>
      </c>
      <c r="E16" s="0" t="n">
        <v>100</v>
      </c>
      <c r="F16" s="0" t="n">
        <v>572.4</v>
      </c>
      <c r="G16" s="0" t="n">
        <v>100</v>
      </c>
      <c r="H16" s="0" t="n">
        <v>485.9</v>
      </c>
      <c r="I16" s="0" t="n">
        <v>100</v>
      </c>
      <c r="J16" s="0" t="n">
        <v>483.8</v>
      </c>
      <c r="K16" s="0" t="n">
        <v>100</v>
      </c>
      <c r="L16" s="0" t="n">
        <v>423.6</v>
      </c>
      <c r="M16" s="3"/>
      <c r="O16" s="0" t="n">
        <v>110</v>
      </c>
      <c r="P16" s="0" t="n">
        <v>786.5</v>
      </c>
      <c r="Q16" s="0" t="n">
        <v>110</v>
      </c>
      <c r="R16" s="0" t="n">
        <v>501.5</v>
      </c>
      <c r="S16" s="0" t="n">
        <v>110</v>
      </c>
      <c r="T16" s="0" t="n">
        <v>571.9</v>
      </c>
      <c r="U16" s="0" t="n">
        <v>110</v>
      </c>
      <c r="V16" s="0" t="n">
        <v>682.9</v>
      </c>
      <c r="W16" s="0" t="n">
        <v>110</v>
      </c>
      <c r="X16" s="0" t="n">
        <v>509.9</v>
      </c>
    </row>
    <row r="17" customFormat="false" ht="12.75" hidden="false" customHeight="false" outlineLevel="0" collapsed="false">
      <c r="C17" s="0" t="n">
        <v>110</v>
      </c>
      <c r="D17" s="0" t="n">
        <v>593.4</v>
      </c>
      <c r="E17" s="0" t="n">
        <v>110</v>
      </c>
      <c r="F17" s="0" t="n">
        <v>588.3</v>
      </c>
      <c r="G17" s="0" t="n">
        <v>110</v>
      </c>
      <c r="H17" s="0" t="n">
        <v>499.2</v>
      </c>
      <c r="I17" s="0" t="n">
        <v>110</v>
      </c>
      <c r="J17" s="0" t="n">
        <v>501.6</v>
      </c>
      <c r="K17" s="0" t="n">
        <v>110</v>
      </c>
      <c r="L17" s="0" t="n">
        <v>433.2</v>
      </c>
      <c r="M17" s="3"/>
      <c r="O17" s="0" t="n">
        <v>120</v>
      </c>
      <c r="P17" s="0" t="n">
        <v>774.1</v>
      </c>
      <c r="Q17" s="0" t="n">
        <v>120</v>
      </c>
      <c r="R17" s="0" t="n">
        <v>510.7</v>
      </c>
      <c r="S17" s="0" t="n">
        <v>120</v>
      </c>
      <c r="T17" s="0" t="n">
        <v>585</v>
      </c>
      <c r="U17" s="0" t="n">
        <v>120</v>
      </c>
      <c r="V17" s="0" t="n">
        <v>697.1</v>
      </c>
      <c r="W17" s="0" t="n">
        <v>120</v>
      </c>
      <c r="X17" s="0" t="n">
        <v>519.7</v>
      </c>
    </row>
    <row r="18" customFormat="false" ht="12.75" hidden="false" customHeight="false" outlineLevel="0" collapsed="false">
      <c r="C18" s="0" t="n">
        <v>120</v>
      </c>
      <c r="D18" s="0" t="n">
        <v>608</v>
      </c>
      <c r="E18" s="0" t="n">
        <v>120</v>
      </c>
      <c r="F18" s="0" t="n">
        <v>603.9</v>
      </c>
      <c r="G18" s="0" t="n">
        <v>120</v>
      </c>
      <c r="H18" s="0" t="n">
        <v>512.8</v>
      </c>
      <c r="I18" s="0" t="n">
        <v>120</v>
      </c>
      <c r="J18" s="0" t="n">
        <v>519.8</v>
      </c>
      <c r="K18" s="0" t="n">
        <v>120</v>
      </c>
      <c r="L18" s="0" t="n">
        <v>445.6</v>
      </c>
      <c r="M18" s="3"/>
      <c r="O18" s="0" t="n">
        <v>130</v>
      </c>
      <c r="P18" s="0" t="n">
        <v>760.6</v>
      </c>
      <c r="Q18" s="0" t="n">
        <v>130</v>
      </c>
      <c r="R18" s="0" t="n">
        <v>520.2</v>
      </c>
      <c r="S18" s="0" t="n">
        <v>130</v>
      </c>
      <c r="T18" s="0" t="n">
        <v>598.2</v>
      </c>
      <c r="U18" s="0" t="n">
        <v>130</v>
      </c>
      <c r="V18" s="0" t="n">
        <v>709.9</v>
      </c>
      <c r="W18" s="0" t="n">
        <v>130</v>
      </c>
      <c r="X18" s="0" t="n">
        <v>530.2</v>
      </c>
    </row>
    <row r="19" customFormat="false" ht="12.75" hidden="false" customHeight="false" outlineLevel="0" collapsed="false">
      <c r="C19" s="0" t="n">
        <v>130</v>
      </c>
      <c r="D19" s="0" t="n">
        <v>622.2</v>
      </c>
      <c r="E19" s="0" t="n">
        <v>130</v>
      </c>
      <c r="F19" s="0" t="n">
        <v>622.2</v>
      </c>
      <c r="G19" s="0" t="n">
        <v>130</v>
      </c>
      <c r="H19" s="0" t="n">
        <v>526.6</v>
      </c>
      <c r="I19" s="0" t="n">
        <v>130</v>
      </c>
      <c r="J19" s="0" t="n">
        <v>538.1</v>
      </c>
      <c r="K19" s="0" t="n">
        <v>130</v>
      </c>
      <c r="L19" s="0" t="n">
        <v>457.2</v>
      </c>
      <c r="M19" s="3"/>
      <c r="O19" s="0" t="n">
        <v>140</v>
      </c>
      <c r="P19" s="0" t="n">
        <v>749.8</v>
      </c>
      <c r="Q19" s="0" t="n">
        <v>140</v>
      </c>
      <c r="R19" s="0" t="n">
        <v>529.7</v>
      </c>
      <c r="S19" s="0" t="n">
        <v>140</v>
      </c>
      <c r="T19" s="0" t="n">
        <v>611.4</v>
      </c>
      <c r="U19" s="0" t="n">
        <v>140</v>
      </c>
      <c r="V19" s="0" t="n">
        <v>724.2</v>
      </c>
      <c r="W19" s="0" t="n">
        <v>140</v>
      </c>
      <c r="X19" s="0" t="n">
        <v>541.4</v>
      </c>
    </row>
    <row r="20" customFormat="false" ht="12.75" hidden="false" customHeight="false" outlineLevel="0" collapsed="false">
      <c r="C20" s="0" t="n">
        <v>140</v>
      </c>
      <c r="D20" s="0" t="n">
        <v>636.1</v>
      </c>
      <c r="E20" s="0" t="n">
        <v>140</v>
      </c>
      <c r="F20" s="0" t="n">
        <v>642.9</v>
      </c>
      <c r="G20" s="0" t="n">
        <v>140</v>
      </c>
      <c r="H20" s="0" t="n">
        <v>538.6</v>
      </c>
      <c r="I20" s="0" t="n">
        <v>140</v>
      </c>
      <c r="J20" s="0" t="n">
        <v>552.5</v>
      </c>
      <c r="K20" s="0" t="n">
        <v>140</v>
      </c>
      <c r="L20" s="0" t="n">
        <v>471.2</v>
      </c>
      <c r="M20" s="3"/>
      <c r="O20" s="0" t="n">
        <v>150</v>
      </c>
      <c r="P20" s="0" t="n">
        <v>740.5</v>
      </c>
      <c r="Q20" s="0" t="n">
        <v>150</v>
      </c>
      <c r="R20" s="0" t="n">
        <v>538.1</v>
      </c>
      <c r="S20" s="0" t="n">
        <v>150</v>
      </c>
      <c r="T20" s="0" t="n">
        <v>623</v>
      </c>
      <c r="U20" s="0" t="n">
        <v>150</v>
      </c>
      <c r="V20" s="0" t="n">
        <v>740.1</v>
      </c>
      <c r="W20" s="0" t="n">
        <v>150</v>
      </c>
      <c r="X20" s="0" t="n">
        <v>551.4</v>
      </c>
    </row>
    <row r="21" customFormat="false" ht="12.75" hidden="false" customHeight="false" outlineLevel="0" collapsed="false">
      <c r="C21" s="0" t="n">
        <v>150</v>
      </c>
      <c r="D21" s="0" t="n">
        <v>647.2</v>
      </c>
      <c r="E21" s="0" t="n">
        <v>150</v>
      </c>
      <c r="F21" s="0" t="n">
        <v>660.8</v>
      </c>
      <c r="G21" s="0" t="n">
        <v>150</v>
      </c>
      <c r="H21" s="0" t="n">
        <v>552.5</v>
      </c>
      <c r="I21" s="0" t="n">
        <v>150</v>
      </c>
      <c r="J21" s="0" t="n">
        <v>566.1</v>
      </c>
      <c r="K21" s="0" t="n">
        <v>150</v>
      </c>
      <c r="L21" s="0" t="n">
        <v>485.8</v>
      </c>
      <c r="O21" s="0" t="n">
        <v>160</v>
      </c>
      <c r="P21" s="0" t="n">
        <v>735</v>
      </c>
      <c r="Q21" s="0" t="n">
        <v>160</v>
      </c>
      <c r="R21" s="0" t="n">
        <v>547.7</v>
      </c>
      <c r="S21" s="0" t="n">
        <v>160</v>
      </c>
      <c r="T21" s="0" t="n">
        <v>635.9</v>
      </c>
      <c r="U21" s="0" t="n">
        <v>160</v>
      </c>
      <c r="V21" s="0" t="n">
        <v>751.7</v>
      </c>
      <c r="W21" s="0" t="n">
        <v>160</v>
      </c>
      <c r="X21" s="0" t="n">
        <v>562.8</v>
      </c>
    </row>
    <row r="22" customFormat="false" ht="12.75" hidden="false" customHeight="false" outlineLevel="0" collapsed="false">
      <c r="C22" s="0" t="n">
        <v>160</v>
      </c>
      <c r="D22" s="0" t="n">
        <v>660.1</v>
      </c>
      <c r="E22" s="0" t="n">
        <v>160</v>
      </c>
      <c r="F22" s="0" t="n">
        <v>678.8</v>
      </c>
      <c r="G22" s="0" t="n">
        <v>160</v>
      </c>
      <c r="H22" s="0" t="n">
        <v>566.1</v>
      </c>
      <c r="I22" s="0" t="n">
        <v>160</v>
      </c>
      <c r="J22" s="0" t="n">
        <v>579.8</v>
      </c>
      <c r="K22" s="0" t="n">
        <v>160</v>
      </c>
      <c r="L22" s="0" t="n">
        <v>500.7</v>
      </c>
      <c r="O22" s="0" t="n">
        <v>170</v>
      </c>
      <c r="P22" s="0" t="n">
        <v>733.9</v>
      </c>
      <c r="Q22" s="0" t="n">
        <v>170</v>
      </c>
      <c r="R22" s="0" t="n">
        <v>557.1</v>
      </c>
      <c r="S22" s="0" t="n">
        <v>170</v>
      </c>
      <c r="T22" s="0" t="n">
        <v>648.6</v>
      </c>
      <c r="U22" s="0" t="n">
        <v>170</v>
      </c>
      <c r="V22" s="0" t="n">
        <v>762.6</v>
      </c>
      <c r="W22" s="0" t="n">
        <v>170</v>
      </c>
      <c r="X22" s="0" t="n">
        <v>574.6</v>
      </c>
    </row>
    <row r="23" customFormat="false" ht="12.75" hidden="false" customHeight="false" outlineLevel="0" collapsed="false">
      <c r="C23" s="0" t="n">
        <v>170</v>
      </c>
      <c r="D23" s="0" t="n">
        <v>672.4</v>
      </c>
      <c r="E23" s="0" t="n">
        <v>170</v>
      </c>
      <c r="F23" s="0" t="n">
        <v>694.2</v>
      </c>
      <c r="G23" s="0" t="n">
        <v>170</v>
      </c>
      <c r="H23" s="0" t="n">
        <v>579.8</v>
      </c>
      <c r="I23" s="0" t="n">
        <v>170</v>
      </c>
      <c r="J23" s="0" t="n">
        <v>591.8</v>
      </c>
      <c r="K23" s="0" t="n">
        <v>170</v>
      </c>
      <c r="L23" s="0" t="n">
        <v>513.8</v>
      </c>
      <c r="O23" s="0" t="n">
        <v>180</v>
      </c>
      <c r="P23" s="0" t="n">
        <v>735.7</v>
      </c>
      <c r="Q23" s="0" t="n">
        <v>180</v>
      </c>
      <c r="R23" s="0" t="n">
        <v>566.4</v>
      </c>
      <c r="S23" s="0" t="n">
        <v>180</v>
      </c>
      <c r="T23" s="0" t="n">
        <v>661.2</v>
      </c>
      <c r="U23" s="0" t="n">
        <v>180</v>
      </c>
      <c r="V23" s="0" t="n">
        <v>772.2</v>
      </c>
      <c r="W23" s="0" t="n">
        <v>180</v>
      </c>
      <c r="X23" s="0" t="n">
        <v>586.1</v>
      </c>
    </row>
    <row r="24" customFormat="false" ht="12.75" hidden="false" customHeight="false" outlineLevel="0" collapsed="false">
      <c r="C24" s="0" t="n">
        <v>180</v>
      </c>
      <c r="D24" s="0" t="n">
        <v>684.6</v>
      </c>
      <c r="E24" s="0" t="n">
        <v>180</v>
      </c>
      <c r="F24" s="0" t="n">
        <v>708.9</v>
      </c>
      <c r="G24" s="0" t="n">
        <v>180</v>
      </c>
      <c r="H24" s="0" t="n">
        <v>591.8</v>
      </c>
      <c r="I24" s="0" t="n">
        <v>180</v>
      </c>
      <c r="J24" s="0" t="n">
        <v>605.2</v>
      </c>
      <c r="K24" s="0" t="n">
        <v>180</v>
      </c>
      <c r="L24" s="0" t="n">
        <v>528.8</v>
      </c>
      <c r="O24" s="0" t="n">
        <v>190</v>
      </c>
      <c r="P24" s="0" t="n">
        <v>739.9</v>
      </c>
      <c r="Q24" s="0" t="n">
        <v>190</v>
      </c>
      <c r="R24" s="0" t="n">
        <v>574.6</v>
      </c>
      <c r="S24" s="0" t="n">
        <v>190</v>
      </c>
      <c r="T24" s="0" t="n">
        <v>672</v>
      </c>
      <c r="U24" s="0" t="n">
        <v>190</v>
      </c>
      <c r="V24" s="0" t="n">
        <v>777</v>
      </c>
      <c r="W24" s="0" t="n">
        <v>190</v>
      </c>
      <c r="X24" s="0" t="n">
        <v>595.8</v>
      </c>
    </row>
    <row r="25" customFormat="false" ht="12.75" hidden="false" customHeight="false" outlineLevel="0" collapsed="false">
      <c r="C25" s="0" t="n">
        <v>190</v>
      </c>
      <c r="D25" s="0" t="n">
        <v>695.2</v>
      </c>
      <c r="E25" s="0" t="n">
        <v>190</v>
      </c>
      <c r="F25" s="0" t="n">
        <v>725.8</v>
      </c>
      <c r="G25" s="0" t="n">
        <v>190</v>
      </c>
      <c r="H25" s="0" t="n">
        <v>605.2</v>
      </c>
      <c r="I25" s="0" t="n">
        <v>190</v>
      </c>
      <c r="J25" s="0" t="n">
        <v>618.2</v>
      </c>
      <c r="K25" s="0" t="n">
        <v>190</v>
      </c>
      <c r="L25" s="0" t="n">
        <v>545.4</v>
      </c>
      <c r="O25" s="0" t="n">
        <v>200</v>
      </c>
      <c r="P25" s="0" t="n">
        <v>744.7</v>
      </c>
      <c r="Q25" s="0" t="n">
        <v>200</v>
      </c>
      <c r="R25" s="0" t="n">
        <v>583.8</v>
      </c>
      <c r="S25" s="0" t="n">
        <v>200</v>
      </c>
      <c r="T25" s="0" t="n">
        <v>684.2</v>
      </c>
      <c r="U25" s="0" t="n">
        <v>200</v>
      </c>
      <c r="V25" s="0" t="n">
        <v>773.4</v>
      </c>
      <c r="W25" s="0" t="n">
        <v>200</v>
      </c>
      <c r="X25" s="0" t="n">
        <v>605.9</v>
      </c>
    </row>
    <row r="26" customFormat="false" ht="12.75" hidden="false" customHeight="false" outlineLevel="0" collapsed="false">
      <c r="C26" s="0" t="n">
        <v>200</v>
      </c>
      <c r="D26" s="0" t="n">
        <v>707.6</v>
      </c>
      <c r="E26" s="0" t="n">
        <v>200</v>
      </c>
      <c r="F26" s="0" t="n">
        <v>744.2</v>
      </c>
      <c r="G26" s="0" t="n">
        <v>200</v>
      </c>
      <c r="H26" s="0" t="n">
        <v>618.2</v>
      </c>
      <c r="I26" s="0" t="n">
        <v>200</v>
      </c>
      <c r="J26" s="0" t="n">
        <v>629.9</v>
      </c>
      <c r="K26" s="0" t="n">
        <v>200</v>
      </c>
      <c r="L26" s="0" t="n">
        <v>558.1</v>
      </c>
      <c r="O26" s="0" t="n">
        <v>210</v>
      </c>
      <c r="P26" s="0" t="n">
        <v>748.3</v>
      </c>
      <c r="Q26" s="0" t="n">
        <v>210</v>
      </c>
      <c r="R26" s="0" t="n">
        <v>592.9</v>
      </c>
      <c r="S26" s="0" t="n">
        <v>210</v>
      </c>
      <c r="T26" s="0" t="n">
        <v>696.2</v>
      </c>
      <c r="W26" s="0" t="n">
        <v>210</v>
      </c>
      <c r="X26" s="0" t="n">
        <v>613.3</v>
      </c>
    </row>
    <row r="27" customFormat="false" ht="12.75" hidden="false" customHeight="false" outlineLevel="0" collapsed="false">
      <c r="C27" s="0" t="n">
        <v>210</v>
      </c>
      <c r="D27" s="0" t="n">
        <v>720</v>
      </c>
      <c r="E27" s="0" t="n">
        <v>210</v>
      </c>
      <c r="F27" s="0" t="n">
        <v>758.1</v>
      </c>
      <c r="G27" s="0" t="n">
        <v>210</v>
      </c>
      <c r="H27" s="0" t="n">
        <v>629.9</v>
      </c>
      <c r="I27" s="0" t="n">
        <v>210</v>
      </c>
      <c r="J27" s="0" t="n">
        <v>637.9</v>
      </c>
      <c r="K27" s="0" t="n">
        <v>210</v>
      </c>
      <c r="L27" s="0" t="n">
        <v>572.2</v>
      </c>
      <c r="O27" s="0" t="n">
        <v>220</v>
      </c>
      <c r="P27" s="0" t="n">
        <v>749.8</v>
      </c>
      <c r="Q27" s="0" t="n">
        <v>220</v>
      </c>
      <c r="R27" s="0" t="n">
        <v>601.8</v>
      </c>
      <c r="S27" s="0" t="n">
        <v>220</v>
      </c>
      <c r="T27" s="0" t="n">
        <v>707.6</v>
      </c>
      <c r="W27" s="0" t="n">
        <v>220</v>
      </c>
      <c r="X27" s="0" t="n">
        <v>616.1</v>
      </c>
    </row>
    <row r="28" customFormat="false" ht="12.75" hidden="false" customHeight="false" outlineLevel="0" collapsed="false">
      <c r="C28" s="0" t="n">
        <v>220</v>
      </c>
      <c r="D28" s="0" t="n">
        <v>732.2</v>
      </c>
      <c r="E28" s="0" t="n">
        <v>220</v>
      </c>
      <c r="F28" s="0" t="n">
        <v>771.5</v>
      </c>
      <c r="G28" s="0" t="n">
        <v>220</v>
      </c>
      <c r="H28" s="0" t="n">
        <v>637.9</v>
      </c>
      <c r="I28" s="0" t="n">
        <v>220</v>
      </c>
      <c r="J28" s="0" t="n">
        <v>642.7</v>
      </c>
      <c r="K28" s="0" t="n">
        <v>220</v>
      </c>
      <c r="L28" s="0" t="n">
        <v>583.9</v>
      </c>
      <c r="O28" s="0" t="n">
        <v>230</v>
      </c>
      <c r="P28" s="0" t="n">
        <v>747.6</v>
      </c>
      <c r="Q28" s="0" t="n">
        <v>230</v>
      </c>
      <c r="R28" s="0" t="n">
        <v>609.6</v>
      </c>
      <c r="S28" s="0" t="n">
        <v>230</v>
      </c>
      <c r="T28" s="0" t="n">
        <v>717.2</v>
      </c>
      <c r="W28" s="0" t="n">
        <v>230</v>
      </c>
      <c r="X28" s="0" t="n">
        <v>613.4</v>
      </c>
    </row>
    <row r="29" customFormat="false" ht="12.75" hidden="false" customHeight="false" outlineLevel="0" collapsed="false">
      <c r="C29" s="0" t="n">
        <v>230</v>
      </c>
      <c r="D29" s="0" t="n">
        <v>742.4</v>
      </c>
      <c r="E29" s="0" t="n">
        <v>230</v>
      </c>
      <c r="F29" s="0" t="n">
        <v>785.6</v>
      </c>
      <c r="G29" s="0" t="n">
        <v>230</v>
      </c>
      <c r="H29" s="0" t="n">
        <v>642.7</v>
      </c>
      <c r="I29" s="0" t="n">
        <v>230</v>
      </c>
      <c r="J29" s="0" t="n">
        <v>639.8</v>
      </c>
      <c r="K29" s="0" t="n">
        <v>230</v>
      </c>
      <c r="L29" s="0" t="n">
        <v>598.9</v>
      </c>
      <c r="O29" s="0" t="n">
        <v>240</v>
      </c>
      <c r="P29" s="0" t="n">
        <v>741.2</v>
      </c>
      <c r="Q29" s="0" t="n">
        <v>240</v>
      </c>
      <c r="R29" s="0" t="n">
        <v>618.6</v>
      </c>
      <c r="S29" s="0" t="n">
        <v>240</v>
      </c>
      <c r="T29" s="0" t="n">
        <v>723.2</v>
      </c>
    </row>
    <row r="30" customFormat="false" ht="12.75" hidden="false" customHeight="false" outlineLevel="0" collapsed="false">
      <c r="C30" s="0" t="n">
        <v>240</v>
      </c>
      <c r="D30" s="0" t="n">
        <v>752.6</v>
      </c>
      <c r="E30" s="0" t="n">
        <v>240</v>
      </c>
      <c r="F30" s="0" t="n">
        <v>791.1</v>
      </c>
      <c r="G30" s="0" t="n">
        <v>240</v>
      </c>
      <c r="H30" s="0" t="n">
        <v>639.8</v>
      </c>
      <c r="I30" s="0" t="n">
        <v>240</v>
      </c>
      <c r="J30" s="0" t="n">
        <v>627.6</v>
      </c>
      <c r="K30" s="0" t="n">
        <v>240</v>
      </c>
      <c r="L30" s="0" t="n">
        <v>610.5</v>
      </c>
      <c r="O30" s="0" t="n">
        <v>250</v>
      </c>
      <c r="P30" s="0" t="n">
        <v>730.6</v>
      </c>
      <c r="Q30" s="0" t="n">
        <v>250</v>
      </c>
      <c r="R30" s="0" t="n">
        <v>627.2</v>
      </c>
      <c r="S30" s="0" t="n">
        <v>250</v>
      </c>
      <c r="T30" s="0" t="n">
        <v>725.1</v>
      </c>
    </row>
    <row r="31" customFormat="false" ht="12.75" hidden="false" customHeight="false" outlineLevel="0" collapsed="false">
      <c r="C31" s="0" t="n">
        <v>250</v>
      </c>
      <c r="D31" s="0" t="n">
        <v>759.8</v>
      </c>
      <c r="E31" s="0" t="n">
        <v>250</v>
      </c>
      <c r="F31" s="0" t="n">
        <v>802.6</v>
      </c>
      <c r="G31" s="0" t="n">
        <v>250</v>
      </c>
      <c r="H31" s="0" t="n">
        <v>627.6</v>
      </c>
      <c r="I31" s="0" t="n">
        <v>250</v>
      </c>
      <c r="J31" s="0" t="n">
        <v>609.4</v>
      </c>
      <c r="K31" s="0" t="n">
        <v>250</v>
      </c>
      <c r="L31" s="0" t="n">
        <v>621.6</v>
      </c>
      <c r="Q31" s="0" t="n">
        <v>260</v>
      </c>
      <c r="R31" s="0" t="n">
        <v>635.5</v>
      </c>
    </row>
    <row r="32" customFormat="false" ht="12.75" hidden="false" customHeight="false" outlineLevel="0" collapsed="false">
      <c r="C32" s="0" t="n">
        <v>260</v>
      </c>
      <c r="D32" s="0" t="n">
        <v>761.6</v>
      </c>
      <c r="E32" s="0" t="n">
        <v>260</v>
      </c>
      <c r="F32" s="0" t="n">
        <v>798.6</v>
      </c>
      <c r="K32" s="0" t="n">
        <v>260</v>
      </c>
      <c r="L32" s="0" t="n">
        <v>634.3</v>
      </c>
      <c r="Q32" s="0" t="n">
        <v>270</v>
      </c>
      <c r="R32" s="0" t="n">
        <v>642.9</v>
      </c>
    </row>
    <row r="33" customFormat="false" ht="12.75" hidden="false" customHeight="false" outlineLevel="0" collapsed="false">
      <c r="C33" s="0" t="n">
        <v>270</v>
      </c>
      <c r="D33" s="0" t="n">
        <v>756.3</v>
      </c>
      <c r="E33" s="0" t="n">
        <v>270</v>
      </c>
      <c r="F33" s="0" t="n">
        <v>783.7</v>
      </c>
      <c r="K33" s="0" t="n">
        <v>270</v>
      </c>
      <c r="L33" s="0" t="n">
        <v>645.6</v>
      </c>
      <c r="Q33" s="0" t="n">
        <v>280</v>
      </c>
      <c r="R33" s="0" t="n">
        <v>650.7</v>
      </c>
    </row>
    <row r="34" customFormat="false" ht="12.75" hidden="false" customHeight="false" outlineLevel="0" collapsed="false">
      <c r="C34" s="0" t="n">
        <v>280</v>
      </c>
      <c r="D34" s="0" t="n">
        <v>741</v>
      </c>
      <c r="K34" s="0" t="n">
        <v>280</v>
      </c>
      <c r="L34" s="0" t="n">
        <v>653.8</v>
      </c>
      <c r="Q34" s="0" t="n">
        <v>290</v>
      </c>
      <c r="R34" s="0" t="n">
        <v>657</v>
      </c>
    </row>
    <row r="35" customFormat="false" ht="12.75" hidden="false" customHeight="false" outlineLevel="0" collapsed="false">
      <c r="K35" s="0" t="n">
        <v>290</v>
      </c>
      <c r="L35" s="0" t="n">
        <v>655.6</v>
      </c>
      <c r="Q35" s="0" t="n">
        <v>300</v>
      </c>
      <c r="R35" s="0" t="n">
        <v>660</v>
      </c>
    </row>
    <row r="36" customFormat="false" ht="12.75" hidden="false" customHeight="false" outlineLevel="0" collapsed="false">
      <c r="K36" s="0" t="n">
        <v>300</v>
      </c>
      <c r="L36" s="0" t="n">
        <v>648.5</v>
      </c>
    </row>
    <row r="37" customFormat="false" ht="12.75" hidden="false" customHeight="false" outlineLevel="0" collapsed="false">
      <c r="N37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9.14"/>
  </cols>
  <sheetData>
    <row r="2" customFormat="false" ht="12.75" hidden="false" customHeight="false" outlineLevel="0" collapsed="false">
      <c r="D2" s="0" t="s">
        <v>108</v>
      </c>
      <c r="H2" s="0" t="s">
        <v>109</v>
      </c>
      <c r="U2" s="0" t="s">
        <v>110</v>
      </c>
    </row>
    <row r="3" customFormat="false" ht="12.75" hidden="false" customHeight="false" outlineLevel="0" collapsed="false">
      <c r="D3" s="0" t="s">
        <v>111</v>
      </c>
      <c r="H3" s="0" t="s">
        <v>112</v>
      </c>
      <c r="P3" s="0" t="s">
        <v>113</v>
      </c>
      <c r="U3" s="0" t="s">
        <v>114</v>
      </c>
    </row>
    <row r="4" customFormat="false" ht="12.75" hidden="false" customHeight="false" outlineLevel="0" collapsed="false">
      <c r="P4" s="0" t="s">
        <v>115</v>
      </c>
    </row>
    <row r="5" customFormat="false" ht="12.75" hidden="false" customHeight="false" outlineLevel="0" collapsed="false">
      <c r="H5" s="0" t="s">
        <v>116</v>
      </c>
      <c r="U5" s="0" t="s">
        <v>117</v>
      </c>
    </row>
    <row r="6" customFormat="false" ht="12.75" hidden="false" customHeight="false" outlineLevel="0" collapsed="false">
      <c r="D6" s="0" t="s">
        <v>118</v>
      </c>
    </row>
    <row r="8" customFormat="false" ht="12.75" hidden="false" customHeight="false" outlineLevel="0" collapsed="false">
      <c r="P8" s="0" t="s">
        <v>12</v>
      </c>
      <c r="R8" s="0" t="s">
        <v>13</v>
      </c>
      <c r="T8" s="0" t="s">
        <v>14</v>
      </c>
      <c r="V8" s="0" t="s">
        <v>15</v>
      </c>
      <c r="X8" s="0" t="s">
        <v>16</v>
      </c>
      <c r="AF8" s="0" t="s">
        <v>16</v>
      </c>
    </row>
    <row r="9" customFormat="false" ht="12.75" hidden="false" customHeight="false" outlineLevel="0" collapsed="false">
      <c r="A9" s="0" t="s">
        <v>94</v>
      </c>
      <c r="D9" s="4" t="s">
        <v>12</v>
      </c>
      <c r="F9" s="0" t="s">
        <v>13</v>
      </c>
      <c r="H9" s="0" t="s">
        <v>14</v>
      </c>
      <c r="J9" s="0" t="s">
        <v>15</v>
      </c>
      <c r="L9" s="0" t="s">
        <v>16</v>
      </c>
      <c r="O9" s="0" t="n">
        <v>30</v>
      </c>
      <c r="P9" s="0" t="n">
        <v>581.8</v>
      </c>
      <c r="Q9" s="0" t="n">
        <v>30</v>
      </c>
      <c r="R9" s="0" t="n">
        <v>501.4</v>
      </c>
      <c r="S9" s="0" t="n">
        <v>30</v>
      </c>
      <c r="T9" s="0" t="n">
        <v>519.7</v>
      </c>
      <c r="U9" s="0" t="n">
        <v>30</v>
      </c>
      <c r="V9" s="0" t="n">
        <v>526.7</v>
      </c>
      <c r="W9" s="0" t="n">
        <v>30</v>
      </c>
      <c r="X9" s="0" t="n">
        <v>421.5</v>
      </c>
    </row>
    <row r="10" customFormat="false" ht="12.75" hidden="false" customHeight="false" outlineLevel="0" collapsed="false">
      <c r="C10" s="0" t="n">
        <v>30</v>
      </c>
      <c r="D10" s="4" t="n">
        <v>466</v>
      </c>
      <c r="E10" s="0" t="n">
        <v>30</v>
      </c>
      <c r="F10" s="0" t="n">
        <v>387.9</v>
      </c>
      <c r="G10" s="0" t="n">
        <v>30</v>
      </c>
      <c r="H10" s="0" t="n">
        <v>452.2</v>
      </c>
      <c r="I10" s="0" t="n">
        <v>30</v>
      </c>
      <c r="J10" s="0" t="n">
        <v>483</v>
      </c>
      <c r="K10" s="0" t="n">
        <v>30</v>
      </c>
      <c r="L10" s="0" t="n">
        <v>477.1</v>
      </c>
      <c r="O10" s="0" t="n">
        <v>40</v>
      </c>
      <c r="P10" s="0" t="n">
        <v>590.2</v>
      </c>
      <c r="Q10" s="0" t="n">
        <v>40</v>
      </c>
      <c r="R10" s="0" t="n">
        <v>507.4</v>
      </c>
      <c r="S10" s="0" t="n">
        <v>40</v>
      </c>
      <c r="T10" s="0" t="n">
        <v>515</v>
      </c>
      <c r="U10" s="0" t="n">
        <v>40</v>
      </c>
      <c r="V10" s="0" t="n">
        <v>532.2</v>
      </c>
      <c r="W10" s="0" t="n">
        <v>40</v>
      </c>
      <c r="X10" s="0" t="n">
        <v>423.3</v>
      </c>
    </row>
    <row r="11" customFormat="false" ht="12.75" hidden="false" customHeight="false" outlineLevel="0" collapsed="false">
      <c r="C11" s="0" t="n">
        <v>40</v>
      </c>
      <c r="D11" s="4" t="n">
        <v>473.8</v>
      </c>
      <c r="E11" s="0" t="n">
        <v>40</v>
      </c>
      <c r="F11" s="0" t="n">
        <v>406.2</v>
      </c>
      <c r="G11" s="0" t="n">
        <v>40</v>
      </c>
      <c r="H11" s="0" t="n">
        <v>410.2</v>
      </c>
      <c r="I11" s="0" t="n">
        <v>40</v>
      </c>
      <c r="J11" s="0" t="n">
        <v>472.1</v>
      </c>
      <c r="K11" s="0" t="n">
        <v>40</v>
      </c>
      <c r="L11" s="0" t="n">
        <v>458.7</v>
      </c>
      <c r="O11" s="0" t="n">
        <v>50</v>
      </c>
      <c r="P11" s="0" t="n">
        <v>601.4</v>
      </c>
      <c r="Q11" s="0" t="n">
        <v>50</v>
      </c>
      <c r="R11" s="0" t="n">
        <v>515.7</v>
      </c>
      <c r="S11" s="0" t="n">
        <v>50</v>
      </c>
      <c r="T11" s="0" t="n">
        <v>511</v>
      </c>
      <c r="U11" s="0" t="n">
        <v>50</v>
      </c>
      <c r="V11" s="0" t="n">
        <v>540.8</v>
      </c>
      <c r="W11" s="0" t="n">
        <v>50</v>
      </c>
      <c r="X11" s="0" t="n">
        <v>425.3</v>
      </c>
    </row>
    <row r="12" customFormat="false" ht="12.75" hidden="false" customHeight="false" outlineLevel="0" collapsed="false">
      <c r="C12" s="0" t="n">
        <v>50</v>
      </c>
      <c r="D12" s="4" t="n">
        <v>480.8</v>
      </c>
      <c r="E12" s="0" t="n">
        <v>50</v>
      </c>
      <c r="F12" s="0" t="n">
        <v>419.8</v>
      </c>
      <c r="G12" s="0" t="n">
        <v>50</v>
      </c>
      <c r="H12" s="0" t="n">
        <v>391.3</v>
      </c>
      <c r="I12" s="0" t="n">
        <v>50</v>
      </c>
      <c r="J12" s="0" t="n">
        <v>466.9</v>
      </c>
      <c r="K12" s="0" t="n">
        <v>50</v>
      </c>
      <c r="L12" s="0" t="n">
        <v>446.6</v>
      </c>
      <c r="O12" s="0" t="n">
        <v>60</v>
      </c>
      <c r="P12" s="0" t="n">
        <v>612.5</v>
      </c>
      <c r="Q12" s="0" t="n">
        <v>60</v>
      </c>
      <c r="R12" s="0" t="n">
        <v>525.8</v>
      </c>
      <c r="S12" s="0" t="n">
        <v>60</v>
      </c>
      <c r="T12" s="0" t="n">
        <v>508.1</v>
      </c>
      <c r="U12" s="0" t="n">
        <v>60</v>
      </c>
      <c r="V12" s="0" t="n">
        <v>550.6</v>
      </c>
      <c r="W12" s="0" t="n">
        <v>60</v>
      </c>
      <c r="X12" s="0" t="n">
        <v>427.2</v>
      </c>
    </row>
    <row r="13" customFormat="false" ht="12.75" hidden="false" customHeight="false" outlineLevel="0" collapsed="false">
      <c r="C13" s="0" t="n">
        <v>60</v>
      </c>
      <c r="D13" s="4" t="n">
        <v>497.1</v>
      </c>
      <c r="E13" s="0" t="n">
        <v>60</v>
      </c>
      <c r="F13" s="0" t="n">
        <v>429.6</v>
      </c>
      <c r="G13" s="0" t="n">
        <v>60</v>
      </c>
      <c r="H13" s="0" t="n">
        <v>382</v>
      </c>
      <c r="I13" s="0" t="n">
        <v>60</v>
      </c>
      <c r="J13" s="0" t="n">
        <v>467.6</v>
      </c>
      <c r="K13" s="0" t="n">
        <v>60</v>
      </c>
      <c r="L13" s="0" t="n">
        <v>440.6</v>
      </c>
      <c r="O13" s="0" t="n">
        <v>70</v>
      </c>
      <c r="P13" s="0" t="n">
        <v>623.5</v>
      </c>
      <c r="Q13" s="0" t="n">
        <v>70</v>
      </c>
      <c r="R13" s="0" t="n">
        <v>535.7</v>
      </c>
      <c r="S13" s="0" t="n">
        <v>70</v>
      </c>
      <c r="T13" s="0" t="n">
        <v>506.7</v>
      </c>
      <c r="U13" s="0" t="n">
        <v>70</v>
      </c>
      <c r="V13" s="0" t="n">
        <v>561.3</v>
      </c>
      <c r="W13" s="0" t="n">
        <v>70</v>
      </c>
      <c r="X13" s="0" t="n">
        <v>427.8</v>
      </c>
    </row>
    <row r="14" customFormat="false" ht="12.75" hidden="false" customHeight="false" outlineLevel="0" collapsed="false">
      <c r="C14" s="0" t="n">
        <v>70</v>
      </c>
      <c r="D14" s="4" t="n">
        <v>505.1</v>
      </c>
      <c r="E14" s="0" t="n">
        <v>70</v>
      </c>
      <c r="F14" s="0" t="n">
        <v>438.1</v>
      </c>
      <c r="G14" s="0" t="n">
        <v>70</v>
      </c>
      <c r="H14" s="0" t="n">
        <v>377.8</v>
      </c>
      <c r="I14" s="0" t="n">
        <v>70</v>
      </c>
      <c r="J14" s="0" t="n">
        <v>472.5</v>
      </c>
      <c r="K14" s="0" t="n">
        <v>70</v>
      </c>
      <c r="L14" s="0" t="n">
        <v>437.4</v>
      </c>
      <c r="O14" s="0" t="n">
        <v>80</v>
      </c>
      <c r="P14" s="0" t="n">
        <v>623.5</v>
      </c>
      <c r="Q14" s="0" t="n">
        <v>80</v>
      </c>
      <c r="R14" s="0" t="n">
        <v>548.2</v>
      </c>
      <c r="S14" s="0" t="n">
        <v>80</v>
      </c>
      <c r="T14" s="0" t="n">
        <v>509.2</v>
      </c>
      <c r="U14" s="0" t="n">
        <v>80</v>
      </c>
      <c r="V14" s="0" t="n">
        <v>571</v>
      </c>
      <c r="W14" s="0" t="n">
        <v>80</v>
      </c>
      <c r="X14" s="0" t="n">
        <v>425.6</v>
      </c>
    </row>
    <row r="15" customFormat="false" ht="12.75" hidden="false" customHeight="false" outlineLevel="0" collapsed="false">
      <c r="C15" s="0" t="n">
        <v>80</v>
      </c>
      <c r="D15" s="4" t="n">
        <v>511.9</v>
      </c>
      <c r="E15" s="0" t="n">
        <v>80</v>
      </c>
      <c r="F15" s="0" t="n">
        <v>448.5</v>
      </c>
      <c r="G15" s="0" t="n">
        <v>80</v>
      </c>
      <c r="H15" s="0" t="n">
        <v>376.3</v>
      </c>
      <c r="I15" s="0" t="n">
        <v>80</v>
      </c>
      <c r="J15" s="0" t="n">
        <v>482</v>
      </c>
      <c r="K15" s="0" t="n">
        <v>80</v>
      </c>
      <c r="L15" s="0" t="n">
        <v>437.6</v>
      </c>
      <c r="O15" s="0" t="n">
        <v>90</v>
      </c>
      <c r="P15" s="0" t="n">
        <v>634.4</v>
      </c>
      <c r="Q15" s="0" t="n">
        <v>90</v>
      </c>
      <c r="R15" s="0" t="n">
        <v>561.4</v>
      </c>
      <c r="S15" s="0" t="n">
        <v>90</v>
      </c>
      <c r="T15" s="0" t="n">
        <v>514</v>
      </c>
      <c r="U15" s="0" t="n">
        <v>90</v>
      </c>
      <c r="V15" s="0" t="n">
        <v>582.4</v>
      </c>
      <c r="W15" s="0" t="n">
        <v>90</v>
      </c>
      <c r="X15" s="0" t="n">
        <v>422.8</v>
      </c>
    </row>
    <row r="16" customFormat="false" ht="12.75" hidden="false" customHeight="false" outlineLevel="0" collapsed="false">
      <c r="C16" s="0" t="n">
        <v>90</v>
      </c>
      <c r="D16" s="4" t="n">
        <v>519.4</v>
      </c>
      <c r="E16" s="0" t="n">
        <v>90</v>
      </c>
      <c r="F16" s="0" t="n">
        <v>460.3</v>
      </c>
      <c r="G16" s="0" t="n">
        <v>90</v>
      </c>
      <c r="H16" s="0" t="n">
        <v>376.3</v>
      </c>
      <c r="I16" s="0" t="n">
        <v>90</v>
      </c>
      <c r="J16" s="0" t="n">
        <v>494.3</v>
      </c>
      <c r="K16" s="0" t="n">
        <v>90</v>
      </c>
      <c r="L16" s="0" t="n">
        <v>440.4</v>
      </c>
      <c r="O16" s="0" t="n">
        <v>100</v>
      </c>
      <c r="P16" s="0" t="n">
        <v>644</v>
      </c>
      <c r="Q16" s="0" t="n">
        <v>100</v>
      </c>
      <c r="R16" s="0" t="n">
        <v>575</v>
      </c>
      <c r="S16" s="0" t="n">
        <v>100</v>
      </c>
      <c r="T16" s="0" t="n">
        <v>521.2</v>
      </c>
      <c r="U16" s="0" t="n">
        <v>100</v>
      </c>
      <c r="V16" s="0" t="n">
        <v>595.3</v>
      </c>
      <c r="W16" s="0" t="n">
        <v>100</v>
      </c>
      <c r="X16" s="0" t="n">
        <v>419.9</v>
      </c>
    </row>
    <row r="17" customFormat="false" ht="12.75" hidden="false" customHeight="false" outlineLevel="0" collapsed="false">
      <c r="C17" s="0" t="n">
        <v>100</v>
      </c>
      <c r="D17" s="4" t="n">
        <v>526.4</v>
      </c>
      <c r="E17" s="0" t="n">
        <v>100</v>
      </c>
      <c r="F17" s="0" t="n">
        <v>473.2</v>
      </c>
      <c r="G17" s="0" t="n">
        <v>100</v>
      </c>
      <c r="H17" s="0" t="n">
        <v>378.6</v>
      </c>
      <c r="I17" s="0" t="n">
        <v>100</v>
      </c>
      <c r="J17" s="0" t="n">
        <v>508.6</v>
      </c>
      <c r="K17" s="0" t="n">
        <v>100</v>
      </c>
      <c r="L17" s="0" t="n">
        <v>444.6</v>
      </c>
      <c r="O17" s="0" t="n">
        <v>110</v>
      </c>
      <c r="P17" s="0" t="n">
        <v>654.2</v>
      </c>
      <c r="Q17" s="0" t="n">
        <v>110</v>
      </c>
      <c r="R17" s="0" t="n">
        <v>585.2</v>
      </c>
      <c r="S17" s="0" t="n">
        <v>110</v>
      </c>
      <c r="T17" s="0" t="n">
        <v>530.4</v>
      </c>
      <c r="U17" s="0" t="n">
        <v>110</v>
      </c>
      <c r="V17" s="0" t="n">
        <v>605.4</v>
      </c>
      <c r="W17" s="0" t="n">
        <v>110</v>
      </c>
      <c r="X17" s="0" t="n">
        <v>417.5</v>
      </c>
    </row>
    <row r="18" customFormat="false" ht="12.75" hidden="false" customHeight="false" outlineLevel="0" collapsed="false">
      <c r="C18" s="0" t="n">
        <v>110</v>
      </c>
      <c r="D18" s="4" t="n">
        <v>533.3</v>
      </c>
      <c r="E18" s="0" t="n">
        <v>110</v>
      </c>
      <c r="F18" s="0" t="n">
        <v>485</v>
      </c>
      <c r="G18" s="0" t="n">
        <v>110</v>
      </c>
      <c r="H18" s="0" t="n">
        <v>386.3</v>
      </c>
      <c r="I18" s="0" t="n">
        <v>110</v>
      </c>
      <c r="J18" s="0" t="n">
        <v>522.5</v>
      </c>
      <c r="K18" s="0" t="n">
        <v>110</v>
      </c>
      <c r="L18" s="0" t="n">
        <v>450.8</v>
      </c>
      <c r="O18" s="0" t="n">
        <v>120</v>
      </c>
      <c r="P18" s="0" t="n">
        <v>663.4</v>
      </c>
      <c r="Q18" s="0" t="n">
        <v>120</v>
      </c>
      <c r="R18" s="0" t="n">
        <v>601.7</v>
      </c>
      <c r="S18" s="0" t="n">
        <v>120</v>
      </c>
      <c r="T18" s="0" t="n">
        <v>539.8</v>
      </c>
      <c r="U18" s="0" t="n">
        <v>120</v>
      </c>
      <c r="V18" s="0" t="n">
        <v>615.4</v>
      </c>
      <c r="W18" s="0" t="n">
        <v>120</v>
      </c>
      <c r="X18" s="0" t="n">
        <v>415.3</v>
      </c>
    </row>
    <row r="19" customFormat="false" ht="12.75" hidden="false" customHeight="false" outlineLevel="0" collapsed="false">
      <c r="C19" s="0" t="n">
        <v>120</v>
      </c>
      <c r="D19" s="0" t="n">
        <v>538.9</v>
      </c>
      <c r="E19" s="0" t="n">
        <v>120</v>
      </c>
      <c r="F19" s="0" t="n">
        <v>498.9</v>
      </c>
      <c r="G19" s="0" t="n">
        <v>120</v>
      </c>
      <c r="H19" s="0" t="n">
        <v>396.6</v>
      </c>
      <c r="I19" s="0" t="n">
        <v>120</v>
      </c>
      <c r="J19" s="0" t="n">
        <v>539.3</v>
      </c>
      <c r="K19" s="0" t="n">
        <v>120</v>
      </c>
      <c r="L19" s="0" t="n">
        <v>458.1</v>
      </c>
      <c r="O19" s="0" t="n">
        <v>130</v>
      </c>
      <c r="P19" s="0" t="n">
        <v>671</v>
      </c>
      <c r="Q19" s="0" t="n">
        <v>130</v>
      </c>
      <c r="R19" s="0" t="n">
        <v>616.2</v>
      </c>
      <c r="S19" s="0" t="n">
        <v>130</v>
      </c>
      <c r="T19" s="0" t="n">
        <v>551.3</v>
      </c>
      <c r="U19" s="0" t="n">
        <v>130</v>
      </c>
      <c r="V19" s="0" t="n">
        <v>628.3</v>
      </c>
      <c r="W19" s="0" t="n">
        <v>130</v>
      </c>
      <c r="X19" s="0" t="n">
        <v>414.3</v>
      </c>
    </row>
    <row r="20" customFormat="false" ht="12.75" hidden="false" customHeight="false" outlineLevel="0" collapsed="false">
      <c r="C20" s="0" t="n">
        <v>130</v>
      </c>
      <c r="D20" s="0" t="n">
        <v>544.8</v>
      </c>
      <c r="E20" s="0" t="n">
        <v>130</v>
      </c>
      <c r="F20" s="0" t="n">
        <v>512.8</v>
      </c>
      <c r="G20" s="0" t="n">
        <v>130</v>
      </c>
      <c r="H20" s="0" t="n">
        <v>407.4</v>
      </c>
      <c r="I20" s="0" t="n">
        <v>130</v>
      </c>
      <c r="J20" s="0" t="n">
        <v>556.3</v>
      </c>
      <c r="K20" s="0" t="n">
        <v>130</v>
      </c>
      <c r="L20" s="0" t="n">
        <v>465.6</v>
      </c>
      <c r="O20" s="0" t="n">
        <v>140</v>
      </c>
      <c r="P20" s="0" t="n">
        <v>676.6</v>
      </c>
      <c r="Q20" s="0" t="n">
        <v>140</v>
      </c>
      <c r="R20" s="0" t="n">
        <v>630.4</v>
      </c>
      <c r="S20" s="0" t="n">
        <v>140</v>
      </c>
      <c r="T20" s="0" t="n">
        <v>563.6</v>
      </c>
      <c r="U20" s="0" t="n">
        <v>140</v>
      </c>
      <c r="V20" s="0" t="n">
        <v>638</v>
      </c>
      <c r="W20" s="0" t="n">
        <v>140</v>
      </c>
      <c r="X20" s="0" t="n">
        <v>416.4</v>
      </c>
    </row>
    <row r="21" customFormat="false" ht="12.75" hidden="false" customHeight="false" outlineLevel="0" collapsed="false">
      <c r="C21" s="0" t="n">
        <v>140</v>
      </c>
      <c r="D21" s="0" t="n">
        <v>550.7</v>
      </c>
      <c r="E21" s="0" t="n">
        <v>140</v>
      </c>
      <c r="F21" s="0" t="n">
        <v>526.6</v>
      </c>
      <c r="G21" s="0" t="n">
        <v>140</v>
      </c>
      <c r="H21" s="0" t="n">
        <v>416.4</v>
      </c>
      <c r="I21" s="0" t="n">
        <v>140</v>
      </c>
      <c r="J21" s="0" t="n">
        <v>573.2</v>
      </c>
      <c r="K21" s="0" t="n">
        <v>140</v>
      </c>
      <c r="L21" s="0" t="n">
        <v>472.6</v>
      </c>
      <c r="O21" s="0" t="n">
        <v>150</v>
      </c>
      <c r="P21" s="0" t="n">
        <v>682</v>
      </c>
      <c r="Q21" s="0" t="n">
        <v>150</v>
      </c>
      <c r="R21" s="0" t="n">
        <v>643.1</v>
      </c>
      <c r="S21" s="0" t="n">
        <v>150</v>
      </c>
      <c r="T21" s="0" t="n">
        <v>574.4</v>
      </c>
      <c r="U21" s="0" t="n">
        <v>150</v>
      </c>
      <c r="V21" s="0" t="n">
        <v>649</v>
      </c>
      <c r="W21" s="0" t="n">
        <v>150</v>
      </c>
      <c r="X21" s="0" t="n">
        <v>419.7</v>
      </c>
    </row>
    <row r="22" customFormat="false" ht="12.75" hidden="false" customHeight="false" outlineLevel="0" collapsed="false">
      <c r="C22" s="0" t="n">
        <v>150</v>
      </c>
      <c r="D22" s="0" t="n">
        <v>556.3</v>
      </c>
      <c r="E22" s="0" t="n">
        <v>150</v>
      </c>
      <c r="F22" s="0" t="n">
        <v>538.2</v>
      </c>
      <c r="G22" s="0" t="n">
        <v>150</v>
      </c>
      <c r="H22" s="0" t="n">
        <v>426.2</v>
      </c>
      <c r="I22" s="0" t="n">
        <v>150</v>
      </c>
      <c r="J22" s="0" t="n">
        <v>588</v>
      </c>
      <c r="K22" s="0" t="n">
        <v>150</v>
      </c>
      <c r="L22" s="0" t="n">
        <v>479.9</v>
      </c>
      <c r="O22" s="0" t="n">
        <v>160</v>
      </c>
      <c r="P22" s="0" t="n">
        <v>688</v>
      </c>
      <c r="Q22" s="0" t="n">
        <v>160</v>
      </c>
      <c r="R22" s="0" t="n">
        <v>657.6</v>
      </c>
      <c r="S22" s="0" t="n">
        <v>160</v>
      </c>
      <c r="T22" s="0" t="n">
        <v>586.9</v>
      </c>
      <c r="U22" s="0" t="n">
        <v>160</v>
      </c>
      <c r="V22" s="0" t="n">
        <v>658.4</v>
      </c>
      <c r="W22" s="0" t="n">
        <v>160</v>
      </c>
      <c r="X22" s="0" t="n">
        <v>424.6</v>
      </c>
    </row>
    <row r="23" customFormat="false" ht="12.75" hidden="false" customHeight="false" outlineLevel="0" collapsed="false">
      <c r="C23" s="0" t="n">
        <v>160</v>
      </c>
      <c r="D23" s="0" t="n">
        <v>561.9</v>
      </c>
      <c r="E23" s="0" t="n">
        <v>160</v>
      </c>
      <c r="F23" s="0" t="n">
        <v>551.2</v>
      </c>
      <c r="G23" s="0" t="n">
        <v>160</v>
      </c>
      <c r="H23" s="0" t="n">
        <v>436.2</v>
      </c>
      <c r="I23" s="0" t="n">
        <v>160</v>
      </c>
      <c r="J23" s="0" t="n">
        <v>604.9</v>
      </c>
      <c r="K23" s="0" t="n">
        <v>160</v>
      </c>
      <c r="L23" s="0" t="n">
        <v>486.5</v>
      </c>
      <c r="O23" s="0" t="n">
        <v>170</v>
      </c>
      <c r="P23" s="0" t="n">
        <v>693.5</v>
      </c>
      <c r="Q23" s="0" t="n">
        <v>170</v>
      </c>
      <c r="R23" s="0" t="n">
        <v>671.8</v>
      </c>
      <c r="S23" s="0" t="n">
        <v>170</v>
      </c>
      <c r="T23" s="0" t="n">
        <v>599.3</v>
      </c>
      <c r="U23" s="0" t="n">
        <v>170</v>
      </c>
      <c r="V23" s="0" t="n">
        <v>669.1</v>
      </c>
      <c r="W23" s="0" t="n">
        <v>170</v>
      </c>
      <c r="X23" s="0" t="n">
        <v>429.9</v>
      </c>
    </row>
    <row r="24" customFormat="false" ht="12.75" hidden="false" customHeight="false" outlineLevel="0" collapsed="false">
      <c r="C24" s="0" t="n">
        <v>170</v>
      </c>
      <c r="D24" s="0" t="n">
        <v>566.8</v>
      </c>
      <c r="E24" s="0" t="n">
        <v>170</v>
      </c>
      <c r="F24" s="0" t="n">
        <v>563.6</v>
      </c>
      <c r="G24" s="0" t="n">
        <v>170</v>
      </c>
      <c r="H24" s="0" t="n">
        <v>446.6</v>
      </c>
      <c r="I24" s="0" t="n">
        <v>170</v>
      </c>
      <c r="J24" s="0" t="n">
        <v>622.2</v>
      </c>
      <c r="K24" s="0" t="n">
        <v>170</v>
      </c>
      <c r="L24" s="0" t="n">
        <v>492</v>
      </c>
      <c r="O24" s="0" t="n">
        <v>180</v>
      </c>
      <c r="P24" s="0" t="n">
        <v>700.5</v>
      </c>
      <c r="Q24" s="0" t="n">
        <v>180</v>
      </c>
      <c r="R24" s="0" t="n">
        <v>686.1</v>
      </c>
      <c r="S24" s="0" t="n">
        <v>180</v>
      </c>
      <c r="T24" s="0" t="n">
        <v>611.8</v>
      </c>
      <c r="U24" s="0" t="n">
        <v>180</v>
      </c>
      <c r="V24" s="0" t="n">
        <v>679.4</v>
      </c>
      <c r="W24" s="0" t="n">
        <v>180</v>
      </c>
      <c r="X24" s="0" t="n">
        <v>437.3</v>
      </c>
    </row>
    <row r="25" customFormat="false" ht="12.75" hidden="false" customHeight="false" outlineLevel="0" collapsed="false">
      <c r="C25" s="0" t="n">
        <v>180</v>
      </c>
      <c r="D25" s="0" t="n">
        <v>572.5</v>
      </c>
      <c r="E25" s="0" t="n">
        <v>180</v>
      </c>
      <c r="F25" s="0" t="n">
        <v>575.8</v>
      </c>
      <c r="G25" s="0" t="n">
        <v>180</v>
      </c>
      <c r="H25" s="0" t="n">
        <v>456.2</v>
      </c>
      <c r="I25" s="0" t="n">
        <v>180</v>
      </c>
      <c r="J25" s="0" t="n">
        <v>639.7</v>
      </c>
      <c r="K25" s="0" t="n">
        <v>180</v>
      </c>
      <c r="L25" s="0" t="n">
        <v>496.1</v>
      </c>
      <c r="O25" s="0" t="n">
        <v>190</v>
      </c>
      <c r="P25" s="0" t="n">
        <v>709.2</v>
      </c>
      <c r="Q25" s="0" t="n">
        <v>190</v>
      </c>
      <c r="R25" s="0" t="n">
        <v>698.8</v>
      </c>
      <c r="S25" s="0" t="n">
        <v>190</v>
      </c>
      <c r="T25" s="0" t="n">
        <v>622.2</v>
      </c>
      <c r="U25" s="0" t="n">
        <v>190</v>
      </c>
      <c r="V25" s="0" t="n">
        <v>689.2</v>
      </c>
      <c r="W25" s="0" t="n">
        <v>190</v>
      </c>
      <c r="X25" s="0" t="n">
        <v>445.6</v>
      </c>
    </row>
    <row r="26" customFormat="false" ht="12.75" hidden="false" customHeight="false" outlineLevel="0" collapsed="false">
      <c r="C26" s="0" t="n">
        <v>190</v>
      </c>
      <c r="D26" s="0" t="n">
        <v>577.7</v>
      </c>
      <c r="E26" s="0" t="n">
        <v>190</v>
      </c>
      <c r="F26" s="0" t="n">
        <v>586.5</v>
      </c>
      <c r="G26" s="0" t="n">
        <v>190</v>
      </c>
      <c r="H26" s="0" t="n">
        <v>467</v>
      </c>
      <c r="I26" s="0" t="n">
        <v>190</v>
      </c>
      <c r="J26" s="0" t="n">
        <v>654.9</v>
      </c>
      <c r="K26" s="0" t="n">
        <v>190</v>
      </c>
      <c r="L26" s="0" t="n">
        <v>499.7</v>
      </c>
      <c r="O26" s="0" t="n">
        <v>200</v>
      </c>
      <c r="P26" s="0" t="n">
        <v>717</v>
      </c>
      <c r="Q26" s="0" t="n">
        <v>200</v>
      </c>
      <c r="R26" s="0" t="n">
        <v>712.7</v>
      </c>
      <c r="S26" s="0" t="n">
        <v>200</v>
      </c>
      <c r="T26" s="0" t="n">
        <v>634.4</v>
      </c>
      <c r="U26" s="0" t="n">
        <v>200</v>
      </c>
      <c r="V26" s="0" t="n">
        <v>696.3</v>
      </c>
      <c r="W26" s="0" t="n">
        <v>200</v>
      </c>
      <c r="X26" s="0" t="n">
        <v>454.4</v>
      </c>
    </row>
    <row r="27" customFormat="false" ht="12.75" hidden="false" customHeight="false" outlineLevel="0" collapsed="false">
      <c r="C27" s="0" t="n">
        <v>200</v>
      </c>
      <c r="D27" s="0" t="n">
        <v>582.4</v>
      </c>
      <c r="E27" s="0" t="n">
        <v>200</v>
      </c>
      <c r="F27" s="0" t="n">
        <v>598.3</v>
      </c>
      <c r="G27" s="0" t="n">
        <v>200</v>
      </c>
      <c r="H27" s="0" t="n">
        <v>478.4</v>
      </c>
      <c r="I27" s="0" t="n">
        <v>200</v>
      </c>
      <c r="J27" s="0" t="n">
        <v>671.8</v>
      </c>
      <c r="K27" s="0" t="n">
        <v>200</v>
      </c>
      <c r="L27" s="0" t="n">
        <v>501.8</v>
      </c>
      <c r="O27" s="0" t="n">
        <v>210</v>
      </c>
      <c r="P27" s="0" t="n">
        <v>721.5</v>
      </c>
      <c r="Q27" s="0" t="n">
        <v>210</v>
      </c>
      <c r="R27" s="0" t="n">
        <v>725.1</v>
      </c>
      <c r="S27" s="0" t="n">
        <v>210</v>
      </c>
      <c r="T27" s="0" t="n">
        <v>646.1</v>
      </c>
      <c r="U27" s="0" t="n">
        <v>210</v>
      </c>
      <c r="V27" s="0" t="n">
        <v>702.1</v>
      </c>
      <c r="W27" s="0" t="n">
        <v>210</v>
      </c>
      <c r="X27" s="0" t="n">
        <v>461.8</v>
      </c>
    </row>
    <row r="28" customFormat="false" ht="12.75" hidden="false" customHeight="false" outlineLevel="0" collapsed="false">
      <c r="C28" s="0" t="n">
        <v>210</v>
      </c>
      <c r="D28" s="0" t="n">
        <v>585.6</v>
      </c>
      <c r="E28" s="0" t="n">
        <v>210</v>
      </c>
      <c r="F28" s="0" t="n">
        <v>610.2</v>
      </c>
      <c r="G28" s="0" t="n">
        <v>210</v>
      </c>
      <c r="H28" s="0" t="n">
        <v>490.4</v>
      </c>
      <c r="I28" s="0" t="n">
        <v>210</v>
      </c>
      <c r="J28" s="0" t="n">
        <v>688.9</v>
      </c>
      <c r="K28" s="0" t="n">
        <v>210</v>
      </c>
      <c r="L28" s="0" t="n">
        <v>502</v>
      </c>
      <c r="O28" s="0" t="n">
        <v>220</v>
      </c>
      <c r="P28" s="0" t="n">
        <v>721</v>
      </c>
      <c r="Q28" s="0" t="n">
        <v>220</v>
      </c>
      <c r="R28" s="0" t="n">
        <v>734.2</v>
      </c>
      <c r="S28" s="0" t="n">
        <v>220</v>
      </c>
      <c r="T28" s="0" t="n">
        <v>657.6</v>
      </c>
      <c r="U28" s="0" t="n">
        <v>220</v>
      </c>
      <c r="V28" s="0" t="n">
        <v>702.4</v>
      </c>
      <c r="W28" s="0" t="n">
        <v>220</v>
      </c>
      <c r="X28" s="0" t="n">
        <v>469.2</v>
      </c>
    </row>
    <row r="29" customFormat="false" ht="12.75" hidden="false" customHeight="false" outlineLevel="0" collapsed="false">
      <c r="C29" s="0" t="n">
        <v>220</v>
      </c>
      <c r="D29" s="0" t="n">
        <v>588.3</v>
      </c>
      <c r="E29" s="0" t="n">
        <v>220</v>
      </c>
      <c r="F29" s="0" t="n">
        <v>632.8</v>
      </c>
      <c r="G29" s="0" t="n">
        <v>220</v>
      </c>
      <c r="H29" s="0" t="n">
        <v>501</v>
      </c>
      <c r="I29" s="0" t="n">
        <v>220</v>
      </c>
      <c r="J29" s="0" t="n">
        <v>705.8</v>
      </c>
      <c r="K29" s="0" t="n">
        <v>220</v>
      </c>
      <c r="L29" s="0" t="n">
        <v>499.8</v>
      </c>
      <c r="O29" s="0" t="n">
        <v>230</v>
      </c>
      <c r="P29" s="0" t="n">
        <v>715.8</v>
      </c>
      <c r="Q29" s="0" t="n">
        <v>230</v>
      </c>
      <c r="R29" s="0" t="n">
        <v>738</v>
      </c>
      <c r="S29" s="0" t="n">
        <v>230</v>
      </c>
      <c r="T29" s="0" t="n">
        <v>667.5</v>
      </c>
      <c r="U29" s="0" t="n">
        <v>230</v>
      </c>
      <c r="V29" s="0" t="n">
        <v>695.4</v>
      </c>
      <c r="W29" s="0" t="n">
        <v>230</v>
      </c>
      <c r="X29" s="0" t="n">
        <v>474.2</v>
      </c>
    </row>
    <row r="30" customFormat="false" ht="12.75" hidden="false" customHeight="false" outlineLevel="0" collapsed="false">
      <c r="C30" s="0" t="n">
        <v>230</v>
      </c>
      <c r="D30" s="0" t="n">
        <v>589.9</v>
      </c>
      <c r="E30" s="0" t="n">
        <v>230</v>
      </c>
      <c r="F30" s="0" t="n">
        <v>644</v>
      </c>
      <c r="G30" s="0" t="n">
        <v>230</v>
      </c>
      <c r="H30" s="0" t="n">
        <v>513.4</v>
      </c>
      <c r="I30" s="0" t="n">
        <v>230</v>
      </c>
      <c r="J30" s="0" t="n">
        <v>720.6</v>
      </c>
      <c r="K30" s="0" t="n">
        <v>230</v>
      </c>
      <c r="L30" s="0" t="n">
        <v>494.9</v>
      </c>
      <c r="Q30" s="0" t="n">
        <v>240</v>
      </c>
      <c r="R30" s="0" t="n">
        <v>733.9</v>
      </c>
      <c r="S30" s="0" t="n">
        <v>240</v>
      </c>
      <c r="T30" s="0" t="n">
        <v>678.6</v>
      </c>
      <c r="U30" s="0" t="n">
        <v>240</v>
      </c>
      <c r="V30" s="0" t="n">
        <v>682</v>
      </c>
      <c r="W30" s="0" t="n">
        <v>240</v>
      </c>
      <c r="X30" s="0" t="n">
        <v>475.8</v>
      </c>
    </row>
    <row r="31" customFormat="false" ht="12.75" hidden="false" customHeight="false" outlineLevel="0" collapsed="false">
      <c r="C31" s="0" t="n">
        <v>240</v>
      </c>
      <c r="D31" s="0" t="n">
        <v>590.2</v>
      </c>
      <c r="E31" s="0" t="n">
        <v>240</v>
      </c>
      <c r="F31" s="0" t="n">
        <v>653.6</v>
      </c>
      <c r="G31" s="0" t="n">
        <v>240</v>
      </c>
      <c r="H31" s="0" t="n">
        <v>525.8</v>
      </c>
      <c r="I31" s="0" t="n">
        <v>240</v>
      </c>
      <c r="J31" s="0" t="n">
        <v>737.1</v>
      </c>
      <c r="K31" s="0" t="n">
        <v>240</v>
      </c>
      <c r="L31" s="0" t="n">
        <v>484.5</v>
      </c>
      <c r="Q31" s="0" t="n">
        <v>250</v>
      </c>
      <c r="R31" s="0" t="n">
        <v>719.4</v>
      </c>
      <c r="S31" s="0" t="n">
        <v>250</v>
      </c>
      <c r="T31" s="0" t="n">
        <v>689.4</v>
      </c>
      <c r="U31" s="0" t="n">
        <v>250</v>
      </c>
      <c r="V31" s="0" t="n">
        <v>658.6</v>
      </c>
      <c r="W31" s="0" t="n">
        <v>250</v>
      </c>
      <c r="X31" s="0" t="n">
        <v>474.6</v>
      </c>
    </row>
    <row r="32" customFormat="false" ht="12.75" hidden="false" customHeight="false" outlineLevel="0" collapsed="false">
      <c r="C32" s="0" t="n">
        <v>250</v>
      </c>
      <c r="D32" s="0" t="n">
        <v>590</v>
      </c>
      <c r="E32" s="0" t="n">
        <v>250</v>
      </c>
      <c r="F32" s="0" t="n">
        <v>660.2</v>
      </c>
      <c r="G32" s="0" t="n">
        <v>250</v>
      </c>
      <c r="H32" s="0" t="n">
        <v>538</v>
      </c>
      <c r="I32" s="0" t="n">
        <v>250</v>
      </c>
      <c r="J32" s="0" t="n">
        <v>753</v>
      </c>
      <c r="K32" s="0" t="n">
        <v>250</v>
      </c>
      <c r="L32" s="0" t="n">
        <v>471.4</v>
      </c>
      <c r="S32" s="0" t="n">
        <v>260</v>
      </c>
      <c r="T32" s="0" t="n">
        <v>695.8</v>
      </c>
      <c r="U32" s="0" t="n">
        <v>260</v>
      </c>
      <c r="V32" s="0" t="n">
        <v>628.9</v>
      </c>
      <c r="W32" s="0" t="n">
        <v>260</v>
      </c>
      <c r="X32" s="0" t="n">
        <v>471.7</v>
      </c>
    </row>
    <row r="33" customFormat="false" ht="12.75" hidden="false" customHeight="false" outlineLevel="0" collapsed="false">
      <c r="C33" s="0" t="n">
        <v>260</v>
      </c>
      <c r="D33" s="0" t="n">
        <v>588.6</v>
      </c>
      <c r="E33" s="0" t="n">
        <v>260</v>
      </c>
      <c r="F33" s="0" t="n">
        <v>661.8</v>
      </c>
      <c r="G33" s="0" t="n">
        <v>260</v>
      </c>
      <c r="H33" s="0" t="n">
        <v>549</v>
      </c>
      <c r="I33" s="0" t="n">
        <v>260</v>
      </c>
      <c r="J33" s="0" t="n">
        <v>768.6</v>
      </c>
      <c r="S33" s="0" t="n">
        <v>270</v>
      </c>
      <c r="T33" s="0" t="n">
        <v>698.9</v>
      </c>
    </row>
    <row r="34" customFormat="false" ht="12.75" hidden="false" customHeight="false" outlineLevel="0" collapsed="false">
      <c r="C34" s="0" t="n">
        <v>270</v>
      </c>
      <c r="D34" s="0" t="n">
        <v>585.8</v>
      </c>
      <c r="E34" s="0" t="n">
        <v>270</v>
      </c>
      <c r="F34" s="0" t="n">
        <v>656.8</v>
      </c>
      <c r="G34" s="0" t="n">
        <v>270</v>
      </c>
      <c r="H34" s="0" t="n">
        <v>561.2</v>
      </c>
      <c r="I34" s="0" t="n">
        <v>270</v>
      </c>
      <c r="J34" s="0" t="n">
        <v>782.3</v>
      </c>
    </row>
    <row r="35" customFormat="false" ht="12.75" hidden="false" customHeight="false" outlineLevel="0" collapsed="false">
      <c r="D35" s="5" t="s">
        <v>119</v>
      </c>
      <c r="G35" s="0" t="n">
        <v>280</v>
      </c>
      <c r="H35" s="0" t="n">
        <v>573</v>
      </c>
    </row>
    <row r="36" customFormat="false" ht="12.75" hidden="false" customHeight="false" outlineLevel="0" collapsed="false">
      <c r="G36" s="0" t="n">
        <v>290</v>
      </c>
      <c r="H36" s="0" t="n">
        <v>584.5</v>
      </c>
    </row>
    <row r="37" customFormat="false" ht="12.75" hidden="false" customHeight="false" outlineLevel="0" collapsed="false">
      <c r="G37" s="0" t="n">
        <v>300</v>
      </c>
      <c r="H37" s="0" t="n">
        <v>593.9</v>
      </c>
    </row>
    <row r="38" customFormat="false" ht="12.75" hidden="false" customHeight="false" outlineLevel="0" collapsed="false">
      <c r="G38" s="0" t="n">
        <v>310</v>
      </c>
      <c r="H38" s="0" t="n">
        <v>60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5:50:49Z</dcterms:created>
  <dc:creator>mkinyua</dc:creator>
  <dc:description/>
  <dc:language>en-US</dc:language>
  <cp:lastModifiedBy>LVerchot</cp:lastModifiedBy>
  <dcterms:modified xsi:type="dcterms:W3CDTF">2007-03-23T08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7510358</vt:r8>
  </property>
  <property fmtid="{D5CDD505-2E9C-101B-9397-08002B2CF9AE}" pid="3" name="_AuthorEmail">
    <vt:lpwstr>M.KINYUA@CGIAR.ORG</vt:lpwstr>
  </property>
  <property fmtid="{D5CDD505-2E9C-101B-9397-08002B2CF9AE}" pid="4" name="_AuthorEmailDisplayName">
    <vt:lpwstr>Kinyua, Mutegi (ICRAF)</vt:lpwstr>
  </property>
  <property fmtid="{D5CDD505-2E9C-101B-9397-08002B2CF9AE}" pid="5" name="_EmailSubject">
    <vt:lpwstr>Kakamega February CO2 samples.xls</vt:lpwstr>
  </property>
  <property fmtid="{D5CDD505-2E9C-101B-9397-08002B2CF9AE}" pid="6" name="_ReviewingToolsShownOnce">
    <vt:lpwstr/>
  </property>
</Properties>
</file>